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Spiele" sheetId="1" state="visible" r:id="rId2"/>
    <sheet name="KG#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imes New Roman"/>
            <family val="1"/>
          </rPr>
          <t xml:space="preserve">nur Vorstellung, dann im Fan-Block.
Vertretung: Jens Betterman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21</xdr:row>
                <xdr:rowOff>6</xdr:rowOff>
              </xdr:from>
              <xdr:to>
                <xdr:col>8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imes New Roman"/>
            <family val="1"/>
          </rPr>
          <t xml:space="preserve">zuerst im Fan-Block.
Vertreter Joe Kalden.
Ab 2.Viertel selbs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48</xdr:row>
                <xdr:rowOff>2</xdr:rowOff>
              </xdr:from>
              <xdr:to>
                <xdr:col>5</xdr:col>
                <xdr:colOff>26</xdr:colOff>
                <xdr:row>50</xdr:row>
                <xdr:rowOff>9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imes New Roman"/>
            <family val="1"/>
          </rPr>
          <t xml:space="preserve">Krank/keine Stimme, daher 24-Sek.-Zeitnehmer.
Vertretung: Steffen "Kusseng" Preu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91</xdr:row>
                <xdr:rowOff>9</xdr:rowOff>
              </xdr:from>
              <xdr:to>
                <xdr:col>11</xdr:col>
                <xdr:colOff>10</xdr:colOff>
                <xdr:row>93</xdr:row>
                <xdr:rowOff>4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imes New Roman"/>
            <family val="1"/>
          </rPr>
          <t xml:space="preserve">nicht die Vorstellung (Dirk Schäfer / Gießen).
Spiel im Rahmen "Mädchen spielen Basketball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97</xdr:row>
                <xdr:rowOff>9</xdr:rowOff>
              </xdr:from>
              <xdr:to>
                <xdr:col>10</xdr:col>
                <xdr:colOff>23</xdr:colOff>
                <xdr:row>99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imes New Roman"/>
            <family val="1"/>
          </rPr>
          <t xml:space="preserve">nicht die Vorstellung (Dirk Schäfer / Gießen).
Spiel im Rahmen "Mädchen spielen Basketball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110</xdr:row>
                <xdr:rowOff>9</xdr:rowOff>
              </xdr:from>
              <xdr:to>
                <xdr:col>10</xdr:col>
                <xdr:colOff>22</xdr:colOff>
                <xdr:row>112</xdr:row>
                <xdr:rowOff>5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imes New Roman"/>
            <family val="1"/>
          </rPr>
          <t xml:space="preserve">nicht die Vorstellung. Saisoneröffnung nach Aufstieg (P.Kahle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9</xdr:colOff>
                <xdr:row>124</xdr:row>
                <xdr:rowOff>9</xdr:rowOff>
              </xdr:from>
              <xdr:to>
                <xdr:col>6</xdr:col>
                <xdr:colOff>3</xdr:colOff>
                <xdr:row>126</xdr:row>
                <xdr:rowOff>10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imes New Roman"/>
            <family val="1"/>
          </rPr>
          <t xml:space="preserve">nicht die Vorstellung (Roland Borros / Frankfurt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0</xdr:colOff>
                <xdr:row>124</xdr:row>
                <xdr:rowOff>9</xdr:rowOff>
              </xdr:from>
              <xdr:to>
                <xdr:col>12</xdr:col>
                <xdr:colOff>8</xdr:colOff>
                <xdr:row>125</xdr:row>
                <xdr:rowOff>7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imes New Roman"/>
            <family val="1"/>
          </rPr>
          <t xml:space="preserve">nicht die Vorstellung (Roland Borros / Frankfurt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9</xdr:colOff>
                <xdr:row>129</xdr:row>
                <xdr:rowOff>9</xdr:rowOff>
              </xdr:from>
              <xdr:to>
                <xdr:col>12</xdr:col>
                <xdr:colOff>4</xdr:colOff>
                <xdr:row>130</xdr:row>
                <xdr:rowOff>9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imes New Roman"/>
            <family val="1"/>
          </rPr>
          <t xml:space="preserve">Krank. Vertretung: Florian Portsteffe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296</xdr:row>
                <xdr:rowOff>8</xdr:rowOff>
              </xdr:from>
              <xdr:to>
                <xdr:col>11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A399" authorId="0">
      <text>
        <r>
          <rPr>
            <sz val="10"/>
            <rFont val="Arial"/>
            <family val="2"/>
          </rPr>
          <t xml:space="preserve">Kr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94</xdr:row>
                <xdr:rowOff>9</xdr:rowOff>
              </xdr:from>
              <xdr:to>
                <xdr:col>6</xdr:col>
                <xdr:colOff>0</xdr:colOff>
                <xdr:row>396</xdr:row>
                <xdr:rowOff>3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</rPr>
          <t xml:space="preserve">So viele wie Marburgs Rekordspielerin Finja Scha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1</xdr:row>
                <xdr:rowOff>10</xdr:rowOff>
              </xdr:from>
              <xdr:to>
                <xdr:col>9</xdr:col>
                <xdr:colOff>0</xdr:colOff>
                <xdr:row>415</xdr:row>
                <xdr:rowOff>9</xdr:rowOff>
              </xdr:to>
            </anchor>
          </commentPr>
        </mc:Choice>
        <mc:Fallback/>
      </mc:AlternateContent>
    </comment>
    <comment ref="D417" authorId="0">
      <text>
        <r>
          <rPr>
            <sz val="10"/>
            <rFont val="Arial"/>
            <family val="2"/>
          </rPr>
          <t xml:space="preserve">Eins mehr als Marburgs Rekordspielerin Finja Scha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2</xdr:row>
                <xdr:rowOff>10</xdr:rowOff>
              </xdr:from>
              <xdr:to>
                <xdr:col>9</xdr:col>
                <xdr:colOff>0</xdr:colOff>
                <xdr:row>416</xdr:row>
                <xdr:rowOff>9</xdr:rowOff>
              </xdr:to>
            </anchor>
          </commentPr>
        </mc:Choice>
        <mc:Fallback/>
      </mc:AlternateContent>
    </comment>
    <comment ref="E332" authorId="0">
      <text>
        <r>
          <rPr>
            <sz val="10"/>
            <rFont val="Arial"/>
            <family val="2"/>
          </rPr>
          <t xml:space="preserve">Wegen Corona ohne Zuschauer und ohne Hallensprecher.
Ich kommentierte den Livestre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8</xdr:row>
                <xdr:rowOff>5</xdr:rowOff>
              </xdr:from>
              <xdr:to>
                <xdr:col>10</xdr:col>
                <xdr:colOff>0</xdr:colOff>
                <xdr:row>332</xdr:row>
                <xdr:rowOff>9</xdr:rowOff>
              </xdr:to>
            </anchor>
          </commentPr>
        </mc:Choice>
        <mc:Fallback/>
      </mc:AlternateContent>
    </comment>
    <comment ref="E333" authorId="0">
      <text>
        <r>
          <rPr>
            <sz val="10"/>
            <rFont val="Arial"/>
            <family val="2"/>
          </rPr>
          <t xml:space="preserve">Mitte des 1. Viertels wegen Defekts an der Musikanlage die Hallensprechertätigkeit unterbrochen. Nach Reparatur in der 1. Viertelpause wieder aufge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29</xdr:row>
                <xdr:rowOff>3</xdr:rowOff>
              </xdr:from>
              <xdr:to>
                <xdr:col>10</xdr:col>
                <xdr:colOff>0</xdr:colOff>
                <xdr:row>338</xdr:row>
                <xdr:rowOff>1</xdr:rowOff>
              </xdr:to>
            </anchor>
          </commentPr>
        </mc:Choice>
        <mc:Fallback/>
      </mc:AlternateContent>
    </comment>
    <comment ref="K363" authorId="0">
      <text>
        <r>
          <rPr>
            <sz val="10"/>
            <rFont val="Arial"/>
            <family val="2"/>
          </rPr>
          <t xml:space="preserve">So viele wie Marburg Rekordspielerin Finja Scha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58</xdr:row>
                <xdr:rowOff>9</xdr:rowOff>
              </xdr:from>
              <xdr:to>
                <xdr:col>16</xdr:col>
                <xdr:colOff>11</xdr:colOff>
                <xdr:row>362</xdr:row>
                <xdr:rowOff>9</xdr:rowOff>
              </xdr:to>
            </anchor>
          </commentPr>
        </mc:Choice>
        <mc:Fallback/>
      </mc:AlternateContent>
    </comment>
    <comment ref="K364" authorId="0">
      <text>
        <r>
          <rPr>
            <sz val="10"/>
            <rFont val="Arial"/>
            <family val="2"/>
          </rPr>
          <t xml:space="preserve">Eins mehr als Marburg Rekordspielerin Finja Scha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59</xdr:row>
                <xdr:rowOff>8</xdr:rowOff>
              </xdr:from>
              <xdr:to>
                <xdr:col>16</xdr:col>
                <xdr:colOff>11</xdr:colOff>
                <xdr:row>363</xdr:row>
                <xdr:rowOff>9</xdr:rowOff>
              </xdr:to>
            </anchor>
          </commentPr>
        </mc:Choice>
        <mc:Fallback/>
      </mc:AlternateContent>
    </comment>
    <comment ref="L356" authorId="0">
      <text>
        <r>
          <rPr>
            <sz val="10"/>
            <rFont val="Arial"/>
            <family val="2"/>
          </rPr>
          <t xml:space="preserve">So viele wie Marburgs Rekordspielerin Finja Scha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1</xdr:row>
                <xdr:rowOff>9</xdr:rowOff>
              </xdr:from>
              <xdr:to>
                <xdr:col>17</xdr:col>
                <xdr:colOff>13</xdr:colOff>
                <xdr:row>355</xdr:row>
                <xdr:rowOff>9</xdr:rowOff>
              </xdr:to>
            </anchor>
          </commentPr>
        </mc:Choice>
        <mc:Fallback/>
      </mc:AlternateContent>
    </comment>
    <comment ref="L358" authorId="0">
      <text>
        <r>
          <rPr>
            <sz val="10"/>
            <color rgb="FF000000"/>
            <rFont val="Arial"/>
            <family val="2"/>
          </rPr>
          <t xml:space="preserve">Eins mehr als Marburgs Rekordspielerin Finja Scha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3</xdr:row>
                <xdr:rowOff>9</xdr:rowOff>
              </xdr:from>
              <xdr:to>
                <xdr:col>17</xdr:col>
                <xdr:colOff>13</xdr:colOff>
                <xdr:row>357</xdr:row>
                <xdr:rowOff>9</xdr:rowOff>
              </xdr:to>
            </anchor>
          </commentPr>
        </mc:Choice>
        <mc:Fallback/>
      </mc:AlternateContent>
    </comment>
    <comment ref="AC296" authorId="0">
      <text>
        <r>
          <rPr>
            <sz val="10"/>
            <rFont val="Arial"/>
            <family val="2"/>
          </rPr>
          <t xml:space="preserve">Fabienne löste nach der Halbzeitpause Zeitnehmer Mika Drewlies ab, der gesundheitliche Probleme hat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5</xdr:colOff>
                <xdr:row>292</xdr:row>
                <xdr:rowOff>1</xdr:rowOff>
              </xdr:from>
              <xdr:to>
                <xdr:col>32</xdr:col>
                <xdr:colOff>63</xdr:colOff>
                <xdr:row>297</xdr:row>
                <xdr:rowOff>6</xdr:rowOff>
              </xdr:to>
            </anchor>
          </commentPr>
        </mc:Choice>
        <mc:Fallback/>
      </mc:AlternateContent>
    </comment>
    <comment ref="AC386" authorId="0">
      <text>
        <r>
          <rPr>
            <sz val="10"/>
            <rFont val="Arial"/>
            <family val="2"/>
          </rPr>
          <t xml:space="preserve">Zeitnehmer-Assisten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81</xdr:row>
                <xdr:rowOff>9</xdr:rowOff>
              </xdr:from>
              <xdr:to>
                <xdr:col>30</xdr:col>
                <xdr:colOff>3</xdr:colOff>
                <xdr:row>38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05" uniqueCount="905">
  <si>
    <t xml:space="preserve">meine Spiele als Hallensprecher</t>
  </si>
  <si>
    <t xml:space="preserve">ak = außer Konkurrenz</t>
  </si>
  <si>
    <t xml:space="preserve">schwarz = G.-Gaßmann-Halle</t>
  </si>
  <si>
    <r>
      <rPr>
        <sz val="8"/>
        <rFont val="Arial"/>
        <family val="2"/>
      </rPr>
      <t xml:space="preserve">Zählung der Punkte und Siege berücksichtigt </t>
    </r>
    <r>
      <rPr>
        <b val="true"/>
        <sz val="8"/>
        <rFont val="Arial"/>
        <family val="2"/>
      </rPr>
      <t xml:space="preserve">nur</t>
    </r>
    <r>
      <rPr>
        <sz val="8"/>
        <rFont val="Arial"/>
        <family val="2"/>
      </rPr>
      <t xml:space="preserve"> D1-Spiele mit </t>
    </r>
    <r>
      <rPr>
        <b val="true"/>
        <sz val="8"/>
        <rFont val="Arial"/>
        <family val="2"/>
      </rPr>
      <t xml:space="preserve">mir</t>
    </r>
    <r>
      <rPr>
        <sz val="8"/>
        <rFont val="Arial"/>
        <family val="2"/>
      </rPr>
      <t xml:space="preserve"> als Announcer</t>
    </r>
  </si>
  <si>
    <t xml:space="preserve">D1, 1. Liga, Pokal, Länderspiele</t>
  </si>
  <si>
    <t xml:space="preserve">blau = Halle der Kaufm. Schulen</t>
  </si>
  <si>
    <t xml:space="preserve">grün = andere Hallen</t>
  </si>
  <si>
    <t xml:space="preserve">Anschreiber</t>
  </si>
  <si>
    <t xml:space="preserve">Anschreiber-Assistent</t>
  </si>
  <si>
    <t xml:space="preserve">Zeitnehmer</t>
  </si>
  <si>
    <t xml:space="preserve">24 Sekunden</t>
  </si>
  <si>
    <t xml:space="preserve">E-Spielbericht</t>
  </si>
  <si>
    <t xml:space="preserve">E-Spielbericht-Assistent</t>
  </si>
  <si>
    <t xml:space="preserve">Scouting</t>
  </si>
  <si>
    <t xml:space="preserve">Spiele</t>
  </si>
  <si>
    <t xml:space="preserve">in Konkurrenz</t>
  </si>
  <si>
    <t xml:space="preserve">BC 1.Damen Pflichtsp. + DBBL + Top4 + Länderspiele</t>
  </si>
  <si>
    <t xml:space="preserve">BC 1.Damen Pflichtspiel</t>
  </si>
  <si>
    <t xml:space="preserve">Serie BC D1 Pflichtspiel</t>
  </si>
  <si>
    <t xml:space="preserve">1.DBBL</t>
  </si>
  <si>
    <t xml:space="preserve">1. DBBL (Hauptrunde)</t>
  </si>
  <si>
    <t xml:space="preserve">1. DBBL (Play-offs)</t>
  </si>
  <si>
    <t xml:space="preserve">Season Opening</t>
  </si>
  <si>
    <t xml:space="preserve">Pokal</t>
  </si>
  <si>
    <t xml:space="preserve">1.DBBL: BC</t>
  </si>
  <si>
    <t xml:space="preserve">1.DBBL: BC (Hauptr.)</t>
  </si>
  <si>
    <t xml:space="preserve">1.DBBL: BC (Play-offs)</t>
  </si>
  <si>
    <t xml:space="preserve">Pokal: BC</t>
  </si>
  <si>
    <t xml:space="preserve">Europapokal: BC</t>
  </si>
  <si>
    <t xml:space="preserve">A-National-Team</t>
  </si>
  <si>
    <t xml:space="preserve">2.DBBL: BC</t>
  </si>
  <si>
    <t xml:space="preserve">2.DBBL: Grünberg</t>
  </si>
  <si>
    <t xml:space="preserve">2.DBBL</t>
  </si>
  <si>
    <t xml:space="preserve">Datum</t>
  </si>
  <si>
    <t xml:space="preserve">Wettbewerb</t>
  </si>
  <si>
    <t xml:space="preserve">Gegner</t>
  </si>
  <si>
    <r>
      <rPr>
        <sz val="8"/>
        <rFont val="Arial Narrow"/>
        <family val="2"/>
      </rPr>
      <t xml:space="preserve">Punkte </t>
    </r>
    <r>
      <rPr>
        <b val="true"/>
        <sz val="8"/>
        <rFont val="Arial Narrow"/>
        <family val="2"/>
      </rPr>
      <t xml:space="preserve">+</t>
    </r>
  </si>
  <si>
    <r>
      <rPr>
        <sz val="8"/>
        <rFont val="Arial Narrow"/>
        <family val="2"/>
      </rPr>
      <t xml:space="preserve">Punkte </t>
    </r>
    <r>
      <rPr>
        <b val="true"/>
        <sz val="8"/>
        <rFont val="Arial Narrow"/>
        <family val="2"/>
      </rPr>
      <t xml:space="preserve">-</t>
    </r>
  </si>
  <si>
    <t xml:space="preserve">Viertel-Zwischenstände</t>
  </si>
  <si>
    <t xml:space="preserve">gewonnen</t>
  </si>
  <si>
    <t xml:space="preserve">verloren</t>
  </si>
  <si>
    <t xml:space="preserve">-</t>
  </si>
  <si>
    <t xml:space="preserve">Fr 13.10.2000</t>
  </si>
  <si>
    <t xml:space="preserve">Ludwigsburg</t>
  </si>
  <si>
    <t xml:space="preserve">(17:12, 32:34, 52:51)</t>
  </si>
  <si>
    <t xml:space="preserve">?</t>
  </si>
  <si>
    <t xml:space="preserve">Bochum</t>
  </si>
  <si>
    <t xml:space="preserve">(16:20, 34:31, 57:47)</t>
  </si>
  <si>
    <t xml:space="preserve">Freiburg</t>
  </si>
  <si>
    <t xml:space="preserve">(27:23, 48:39, 66:54)</t>
  </si>
  <si>
    <t xml:space="preserve">Aschaffenburg</t>
  </si>
  <si>
    <t xml:space="preserve">(15:17, 31:31, 51:55)</t>
  </si>
  <si>
    <t xml:space="preserve">Wedel</t>
  </si>
  <si>
    <t xml:space="preserve">(16:22, 32:35, 48:54)</t>
  </si>
  <si>
    <t xml:space="preserve">*</t>
  </si>
  <si>
    <t xml:space="preserve">Bonn</t>
  </si>
  <si>
    <r>
      <rPr>
        <b val="true"/>
        <sz val="10"/>
        <color rgb="FF808080"/>
        <rFont val="Arial Narrow"/>
        <family val="2"/>
      </rPr>
      <t xml:space="preserve">78:73 </t>
    </r>
    <r>
      <rPr>
        <sz val="10"/>
        <color rgb="FF808080"/>
        <rFont val="Arial Narrow"/>
        <family val="2"/>
      </rPr>
      <t xml:space="preserve">(19:15, 35:32, 56:48)</t>
    </r>
  </si>
  <si>
    <t xml:space="preserve">Nördlingen</t>
  </si>
  <si>
    <t xml:space="preserve">(25:12, 35:34, 49:46)</t>
  </si>
  <si>
    <t xml:space="preserve">Recklinghausen</t>
  </si>
  <si>
    <t xml:space="preserve">(29:18, 49:34, 70:55)</t>
  </si>
  <si>
    <t xml:space="preserve">Halchter/Linden</t>
  </si>
  <si>
    <t xml:space="preserve">(18:14, 38:38, 66:62)</t>
  </si>
  <si>
    <t xml:space="preserve">Saarlouis</t>
  </si>
  <si>
    <t xml:space="preserve">(24:18, 42:30, 56:55)</t>
  </si>
  <si>
    <t xml:space="preserve">Wuppertal</t>
  </si>
  <si>
    <t xml:space="preserve">(23:19, 43:39, 54:60)</t>
  </si>
  <si>
    <t xml:space="preserve">1.DBBL - 1/4-Finale (Hin)</t>
  </si>
  <si>
    <t xml:space="preserve">(23:16, 42:31, 64:50)</t>
  </si>
  <si>
    <t xml:space="preserve">1.DBBL - 1/2-Finale (2/3)</t>
  </si>
  <si>
    <r>
      <rPr>
        <b val="true"/>
        <sz val="10"/>
        <color rgb="FF808080"/>
        <rFont val="Arial Narrow"/>
        <family val="2"/>
      </rPr>
      <t xml:space="preserve">81:87 </t>
    </r>
    <r>
      <rPr>
        <sz val="10"/>
        <color rgb="FF808080"/>
        <rFont val="Arial Narrow"/>
        <family val="2"/>
      </rPr>
      <t xml:space="preserve">(24:23, 38:45, 65:64)</t>
    </r>
  </si>
  <si>
    <t xml:space="preserve">1.DBBL - Spiel um Platz 3</t>
  </si>
  <si>
    <t xml:space="preserve">(22:13, 35:38, 66:50)</t>
  </si>
  <si>
    <t xml:space="preserve">Bensberg</t>
  </si>
  <si>
    <t xml:space="preserve">(23:10, 47:23, 63:36)</t>
  </si>
  <si>
    <r>
      <rPr>
        <b val="true"/>
        <sz val="10"/>
        <rFont val="Arial Narrow"/>
        <family val="2"/>
      </rPr>
      <t xml:space="preserve">nV.</t>
    </r>
    <r>
      <rPr>
        <sz val="10"/>
        <rFont val="Arial Narrow"/>
        <family val="2"/>
      </rPr>
      <t xml:space="preserve"> (24:28, 42:45, 63:70, 94:94)</t>
    </r>
  </si>
  <si>
    <t xml:space="preserve">Pokal - 1/8-Finale</t>
  </si>
  <si>
    <t xml:space="preserve">(13:08, 40:24, 61:38)</t>
  </si>
  <si>
    <t xml:space="preserve">(21:19, 33:37, 48:57)</t>
  </si>
  <si>
    <t xml:space="preserve">(25:16, 47:37, 64:64)</t>
  </si>
  <si>
    <t xml:space="preserve">(29:11, 53:33, 86:56)</t>
  </si>
  <si>
    <t xml:space="preserve">(25:32, 37:48, 59:62)</t>
  </si>
  <si>
    <t xml:space="preserve">Pokal - 1/4-Finale</t>
  </si>
  <si>
    <t xml:space="preserve">Wasserburg</t>
  </si>
  <si>
    <t xml:space="preserve">(23:14, 31:27, 51:48)</t>
  </si>
  <si>
    <t xml:space="preserve">Dorsten</t>
  </si>
  <si>
    <t xml:space="preserve">(14:19, 24:30, 39:41)</t>
  </si>
  <si>
    <t xml:space="preserve">Wolfenbüttel</t>
  </si>
  <si>
    <t xml:space="preserve">(24:08, 48:18, 76:32)</t>
  </si>
  <si>
    <t xml:space="preserve">(18:15, 36:30, 49:40)</t>
  </si>
  <si>
    <t xml:space="preserve">(19:18, 42:35, 65:46)</t>
  </si>
  <si>
    <t xml:space="preserve">1.DBBL - 1/4-Finale (Rück)</t>
  </si>
  <si>
    <t xml:space="preserve">(28:20, 54:41, 80:67)</t>
  </si>
  <si>
    <t xml:space="preserve">1.DBBL - 1/2-Finale (1/3)</t>
  </si>
  <si>
    <t xml:space="preserve">(20:21, 40:39, 54:63)</t>
  </si>
  <si>
    <t xml:space="preserve">(07:20, 26:43, 37:59)</t>
  </si>
  <si>
    <t xml:space="preserve">1.DBBL Season Opening (ak) / (KSM)</t>
  </si>
  <si>
    <r>
      <rPr>
        <i val="true"/>
        <sz val="10"/>
        <rFont val="Arial Narrow"/>
        <family val="2"/>
      </rPr>
      <t xml:space="preserve">Wedel </t>
    </r>
    <r>
      <rPr>
        <i val="true"/>
        <u val="single"/>
        <sz val="10"/>
        <rFont val="Arial Narrow"/>
        <family val="2"/>
      </rPr>
      <t xml:space="preserve">65:88</t>
    </r>
    <r>
      <rPr>
        <i val="true"/>
        <sz val="10"/>
        <rFont val="Arial Narrow"/>
        <family val="2"/>
      </rPr>
      <t xml:space="preserve"> Wasserburg (17:15, 39:33, 51:57)</t>
    </r>
  </si>
  <si>
    <t xml:space="preserve">(Brauer, Max)</t>
  </si>
  <si>
    <r>
      <rPr>
        <i val="true"/>
        <sz val="10"/>
        <rFont val="Arial Narrow"/>
        <family val="2"/>
      </rPr>
      <t xml:space="preserve">Oberhausen </t>
    </r>
    <r>
      <rPr>
        <i val="true"/>
        <u val="single"/>
        <sz val="10"/>
        <rFont val="Arial Narrow"/>
        <family val="2"/>
      </rPr>
      <t xml:space="preserve">71:76</t>
    </r>
    <r>
      <rPr>
        <i val="true"/>
        <sz val="10"/>
        <rFont val="Arial Narrow"/>
        <family val="2"/>
      </rPr>
      <t xml:space="preserve"> Göttingen (21:17, 32:46, 46:57)</t>
    </r>
  </si>
  <si>
    <r>
      <rPr>
        <i val="true"/>
        <u val="single"/>
        <sz val="10"/>
        <rFont val="Arial Narrow"/>
        <family val="2"/>
      </rPr>
      <t xml:space="preserve">91:61</t>
    </r>
    <r>
      <rPr>
        <i val="true"/>
        <sz val="10"/>
        <rFont val="Arial Narrow"/>
        <family val="2"/>
      </rPr>
      <t xml:space="preserve"> (20:13, 46:29, 69:43)</t>
    </r>
  </si>
  <si>
    <t xml:space="preserve">(Kalden, Joachim)</t>
  </si>
  <si>
    <t xml:space="preserve">(Huang, He)</t>
  </si>
  <si>
    <r>
      <rPr>
        <i val="true"/>
        <sz val="10"/>
        <rFont val="Arial Narrow"/>
        <family val="2"/>
      </rPr>
      <t xml:space="preserve">Bonn </t>
    </r>
    <r>
      <rPr>
        <i val="true"/>
        <u val="single"/>
        <sz val="10"/>
        <rFont val="Arial Narrow"/>
        <family val="2"/>
      </rPr>
      <t xml:space="preserve">75:73</t>
    </r>
    <r>
      <rPr>
        <i val="true"/>
        <sz val="10"/>
        <rFont val="Arial Narrow"/>
        <family val="2"/>
      </rPr>
      <t xml:space="preserve"> Wolfenbüttel (21:7, 38:21, 50:28)</t>
    </r>
  </si>
  <si>
    <r>
      <rPr>
        <i val="true"/>
        <sz val="10"/>
        <rFont val="Arial Narrow"/>
        <family val="2"/>
      </rPr>
      <t xml:space="preserve">Saarlouis </t>
    </r>
    <r>
      <rPr>
        <i val="true"/>
        <u val="single"/>
        <sz val="10"/>
        <rFont val="Arial Narrow"/>
        <family val="2"/>
      </rPr>
      <t xml:space="preserve">60:78</t>
    </r>
    <r>
      <rPr>
        <i val="true"/>
        <sz val="10"/>
        <rFont val="Arial Narrow"/>
        <family val="2"/>
      </rPr>
      <t xml:space="preserve"> Dorsten (16:16, 30:47, 50:59)</t>
    </r>
  </si>
  <si>
    <r>
      <rPr>
        <i val="true"/>
        <sz val="10"/>
        <rFont val="Arial Narrow"/>
        <family val="2"/>
      </rPr>
      <t xml:space="preserve">Bensberg </t>
    </r>
    <r>
      <rPr>
        <i val="true"/>
        <u val="single"/>
        <sz val="10"/>
        <rFont val="Arial Narrow"/>
        <family val="2"/>
      </rPr>
      <t xml:space="preserve">106:78</t>
    </r>
    <r>
      <rPr>
        <i val="true"/>
        <sz val="10"/>
        <rFont val="Arial Narrow"/>
        <family val="2"/>
      </rPr>
      <t xml:space="preserve"> Nördlingen (25:25, 46:40, 75:55)</t>
    </r>
  </si>
  <si>
    <t xml:space="preserve">(23:28, 43:41, 71:62)</t>
  </si>
  <si>
    <t xml:space="preserve">(24:15, 48:37, 67:53)</t>
  </si>
  <si>
    <t xml:space="preserve">Oberhausen, NB</t>
  </si>
  <si>
    <t xml:space="preserve">(25:31, 57:45, 74:65)</t>
  </si>
  <si>
    <t xml:space="preserve">(18:19, 43:34, 75:55)</t>
  </si>
  <si>
    <t xml:space="preserve">(19:17, 46:42, 68:63)</t>
  </si>
  <si>
    <t xml:space="preserve">(35:25, 46:37, 68:50)</t>
  </si>
  <si>
    <t xml:space="preserve">(10:15, 33:40, 47:51)</t>
  </si>
  <si>
    <t xml:space="preserve">(20:23, 34:31, 58:42)</t>
  </si>
  <si>
    <t xml:space="preserve">(18:17, 40:39, 64:62)</t>
  </si>
  <si>
    <t xml:space="preserve">(20:21, 42:32, 62:52)</t>
  </si>
  <si>
    <t xml:space="preserve">Kalden, Joachim</t>
  </si>
  <si>
    <t xml:space="preserve">Preuß, Steffen</t>
  </si>
  <si>
    <t xml:space="preserve">(25:10, 42:23, 66:38)</t>
  </si>
  <si>
    <t xml:space="preserve">(24:18, 47:36, 66:48)</t>
  </si>
  <si>
    <t xml:space="preserve">1.DBBL - 1/2-Finale (3/3)</t>
  </si>
  <si>
    <t xml:space="preserve">(15:17, 30:33, 47:47)</t>
  </si>
  <si>
    <t xml:space="preserve">1.DBBL - Finale (2/5)</t>
  </si>
  <si>
    <t xml:space="preserve">(24:23, 43:49, 62:64)</t>
  </si>
  <si>
    <t xml:space="preserve">1.DBBL - Finale (4/5)</t>
  </si>
  <si>
    <t xml:space="preserve">(25:18, 49:41, 69:62)</t>
  </si>
  <si>
    <t xml:space="preserve">1.DBBL Season Opening (KSM)</t>
  </si>
  <si>
    <r>
      <rPr>
        <sz val="10"/>
        <rFont val="Arial Narrow"/>
        <family val="2"/>
      </rPr>
      <t xml:space="preserve">Göttingen </t>
    </r>
    <r>
      <rPr>
        <u val="single"/>
        <sz val="10"/>
        <rFont val="Arial Narrow"/>
        <family val="2"/>
      </rPr>
      <t xml:space="preserve">79:75</t>
    </r>
    <r>
      <rPr>
        <sz val="10"/>
        <rFont val="Arial Narrow"/>
        <family val="2"/>
      </rPr>
      <t xml:space="preserve"> Wedel (22:18, 44:28, 66:49)</t>
    </r>
  </si>
  <si>
    <t xml:space="preserve">Scholz, Malte</t>
  </si>
  <si>
    <t xml:space="preserve">Khan, Sara (?)</t>
  </si>
  <si>
    <t xml:space="preserve">Schwabing</t>
  </si>
  <si>
    <t xml:space="preserve">(14:10, 26:24, 47:41)</t>
  </si>
  <si>
    <t xml:space="preserve">Löffler, Joana</t>
  </si>
  <si>
    <r>
      <rPr>
        <sz val="10"/>
        <rFont val="Arial Narrow"/>
        <family val="2"/>
      </rPr>
      <t xml:space="preserve">Bonn </t>
    </r>
    <r>
      <rPr>
        <u val="single"/>
        <sz val="10"/>
        <rFont val="Arial Narrow"/>
        <family val="2"/>
      </rPr>
      <t xml:space="preserve">63:83</t>
    </r>
    <r>
      <rPr>
        <sz val="10"/>
        <rFont val="Arial Narrow"/>
        <family val="2"/>
      </rPr>
      <t xml:space="preserve"> Freiburg (22:27, 32:48, 48:65)</t>
    </r>
  </si>
  <si>
    <t xml:space="preserve">(Foto 1)</t>
  </si>
  <si>
    <r>
      <rPr>
        <sz val="10"/>
        <rFont val="Arial Narrow"/>
        <family val="2"/>
      </rPr>
      <t xml:space="preserve">Leipzig </t>
    </r>
    <r>
      <rPr>
        <u val="single"/>
        <sz val="10"/>
        <rFont val="Arial Narrow"/>
        <family val="2"/>
      </rPr>
      <t xml:space="preserve">66:84</t>
    </r>
    <r>
      <rPr>
        <sz val="10"/>
        <rFont val="Arial Narrow"/>
        <family val="2"/>
      </rPr>
      <t xml:space="preserve"> Oberhausen (19:18, 25:26, 54:72)</t>
    </r>
  </si>
  <si>
    <r>
      <rPr>
        <sz val="10"/>
        <rFont val="Arial Narrow"/>
        <family val="2"/>
      </rPr>
      <t xml:space="preserve">Bensberg </t>
    </r>
    <r>
      <rPr>
        <u val="single"/>
        <sz val="10"/>
        <rFont val="Arial Narrow"/>
        <family val="2"/>
      </rPr>
      <t xml:space="preserve">52:78</t>
    </r>
    <r>
      <rPr>
        <sz val="10"/>
        <rFont val="Arial Narrow"/>
        <family val="2"/>
      </rPr>
      <t xml:space="preserve"> Dorsten (23:19, 32:32, 40:54)</t>
    </r>
  </si>
  <si>
    <t xml:space="preserve">Huang, He</t>
  </si>
  <si>
    <r>
      <rPr>
        <sz val="10"/>
        <rFont val="Arial Narrow"/>
        <family val="2"/>
      </rPr>
      <t xml:space="preserve">Saarlouis </t>
    </r>
    <r>
      <rPr>
        <u val="single"/>
        <sz val="10"/>
        <rFont val="Arial Narrow"/>
        <family val="2"/>
      </rPr>
      <t xml:space="preserve">63:73</t>
    </r>
    <r>
      <rPr>
        <sz val="10"/>
        <rFont val="Arial Narrow"/>
        <family val="2"/>
      </rPr>
      <t xml:space="preserve"> Wasserburg (20:23, 37:30, 46:55)</t>
    </r>
  </si>
  <si>
    <t xml:space="preserve">(20:18, 34:33, 55:48)</t>
  </si>
  <si>
    <t xml:space="preserve">(16:16, 28:42, 43:57)</t>
  </si>
  <si>
    <t xml:space="preserve">FIBA Europe Cup (KSM)</t>
  </si>
  <si>
    <t xml:space="preserve">Košice</t>
  </si>
  <si>
    <t xml:space="preserve">(18:16, 23:34, 31:59)</t>
  </si>
  <si>
    <t xml:space="preserve">(19:16, 29:34, 41:49)</t>
  </si>
  <si>
    <t xml:space="preserve">Göttingen</t>
  </si>
  <si>
    <t xml:space="preserve">(21:20, 52:31, 61:48)</t>
  </si>
  <si>
    <t xml:space="preserve">(Foto 2)</t>
  </si>
  <si>
    <t xml:space="preserve">Haferkorn, Stefanie</t>
  </si>
  <si>
    <t xml:space="preserve">Szeged</t>
  </si>
  <si>
    <t xml:space="preserve">(19:18, 35:40, 52:62)</t>
  </si>
  <si>
    <t xml:space="preserve">(21:18, 38:24, 58:45)</t>
  </si>
  <si>
    <t xml:space="preserve">Šibenik</t>
  </si>
  <si>
    <t xml:space="preserve">(20:19, 38:47, 50:68)</t>
  </si>
  <si>
    <t xml:space="preserve">(15:21, 28:43, 42:59)</t>
  </si>
  <si>
    <t xml:space="preserve">(24:11, 37:21, 56:37)</t>
  </si>
  <si>
    <t xml:space="preserve">(14:22, 35:44, 58:61)</t>
  </si>
  <si>
    <t xml:space="preserve">Leipzig</t>
  </si>
  <si>
    <t xml:space="preserve">(18:13, 37:39, 50:49)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.DBBL Nord</t>
    </r>
  </si>
  <si>
    <t xml:space="preserve">Hagen Huskies</t>
  </si>
  <si>
    <r>
      <rPr>
        <b val="true"/>
        <sz val="10"/>
        <rFont val="Arial Narrow"/>
        <family val="2"/>
      </rPr>
      <t xml:space="preserve">Marburg II</t>
    </r>
    <r>
      <rPr>
        <sz val="10"/>
        <rFont val="Arial Narrow"/>
        <family val="2"/>
      </rPr>
      <t xml:space="preserve">  </t>
    </r>
    <r>
      <rPr>
        <b val="true"/>
        <sz val="10"/>
        <rFont val="Arial Narrow"/>
        <family val="2"/>
      </rPr>
      <t xml:space="preserve">83:78</t>
    </r>
    <r>
      <rPr>
        <sz val="10"/>
        <rFont val="Arial Narrow"/>
        <family val="2"/>
      </rPr>
      <t xml:space="preserve"> (21:24, 33:34, 57:54)</t>
    </r>
  </si>
  <si>
    <t xml:space="preserve">(26:11, 44:27, 58:45)</t>
  </si>
  <si>
    <t xml:space="preserve">1.DBBL - 1/4-Finale (2/3)</t>
  </si>
  <si>
    <t xml:space="preserve">(25:18, 35:31, 47:41)</t>
  </si>
  <si>
    <t xml:space="preserve">(21:13, 44:43, 66:58)</t>
  </si>
  <si>
    <t xml:space="preserve">(22:22, 43:34, 62:53)</t>
  </si>
  <si>
    <t xml:space="preserve">(22:19, 43:38, 67:67)</t>
  </si>
  <si>
    <t xml:space="preserve">(20:24, 35:43, 52:61)</t>
  </si>
  <si>
    <t xml:space="preserve">(27:25, 39:36, 59:58)</t>
  </si>
  <si>
    <t xml:space="preserve">/</t>
  </si>
  <si>
    <t xml:space="preserve">Brauer, Max</t>
  </si>
  <si>
    <t xml:space="preserve">Stemmler, Nelly</t>
  </si>
  <si>
    <t xml:space="preserve">(12:29, 32:43, 42:66)</t>
  </si>
  <si>
    <t xml:space="preserve">Pflüger, Thomas</t>
  </si>
  <si>
    <t xml:space="preserve">(28:23, 46:41, 69:55)</t>
  </si>
  <si>
    <t xml:space="preserve">Müller, Mirjam</t>
  </si>
  <si>
    <t xml:space="preserve">Wege, Michelle</t>
  </si>
  <si>
    <t xml:space="preserve">(21:17, 37:37, 54:57)</t>
  </si>
  <si>
    <t xml:space="preserve">Halle</t>
  </si>
  <si>
    <t xml:space="preserve">(22:17, 41:29, 66:51)</t>
  </si>
  <si>
    <t xml:space="preserve">(24:20, 47:32, 66:54)</t>
  </si>
  <si>
    <t xml:space="preserve">Philippi, Frank</t>
  </si>
  <si>
    <t xml:space="preserve">(24:27, 48:47, 73:67)</t>
  </si>
  <si>
    <t xml:space="preserve">**</t>
  </si>
  <si>
    <t xml:space="preserve">1.DBBL - 1/4-Finale (1/3)</t>
  </si>
  <si>
    <r>
      <rPr>
        <b val="true"/>
        <sz val="10"/>
        <color rgb="FF808080"/>
        <rFont val="Arial Narrow"/>
        <family val="2"/>
      </rPr>
      <t xml:space="preserve">54:52 </t>
    </r>
    <r>
      <rPr>
        <sz val="10"/>
        <color rgb="FF808080"/>
        <rFont val="Arial Narrow"/>
        <family val="2"/>
      </rPr>
      <t xml:space="preserve">(19:10, 35:28, 46:41)</t>
    </r>
  </si>
  <si>
    <t xml:space="preserve">Richter, Marcus</t>
  </si>
  <si>
    <t xml:space="preserve">(21:12, 38:40, 67:62)</t>
  </si>
  <si>
    <t xml:space="preserve">1.DBBL - Sp. um Platz 3 (H)</t>
  </si>
  <si>
    <t xml:space="preserve">(13:27, 36:53, 52:79)</t>
  </si>
  <si>
    <t xml:space="preserve">Kahle, Peter</t>
  </si>
  <si>
    <t xml:space="preserve">(14:23, 35:37, 58:60)</t>
  </si>
  <si>
    <t xml:space="preserve">(17:27, 39:45, 60:66)</t>
  </si>
  <si>
    <t xml:space="preserve">Fuchs, Thomas</t>
  </si>
  <si>
    <t xml:space="preserve">Bois, Benjamin</t>
  </si>
  <si>
    <t xml:space="preserve">Hellkötter, Christine</t>
  </si>
  <si>
    <t xml:space="preserve">Suliman, Samir</t>
  </si>
  <si>
    <t xml:space="preserve">(20:25, 43:39, 60:67)</t>
  </si>
  <si>
    <r>
      <rPr>
        <b val="true"/>
        <sz val="10"/>
        <rFont val="Arial Narrow"/>
        <family val="2"/>
      </rPr>
      <t xml:space="preserve">nV.</t>
    </r>
    <r>
      <rPr>
        <sz val="10"/>
        <rFont val="Arial Narrow"/>
        <family val="2"/>
      </rPr>
      <t xml:space="preserve"> (12:19, 31:37, 45:57, 73:73)</t>
    </r>
  </si>
  <si>
    <t xml:space="preserve">(27:15, 52:38, 71:62)</t>
  </si>
  <si>
    <t xml:space="preserve">(22:24, 41:35, 55:60)</t>
  </si>
  <si>
    <t xml:space="preserve">Gößmann, Katharina</t>
  </si>
  <si>
    <t xml:space="preserve">(16:25, 33:43, 59:55)</t>
  </si>
  <si>
    <t xml:space="preserve">(20:16, 36:36, 60:51)</t>
  </si>
  <si>
    <t xml:space="preserve">Wilhelm, Teresa</t>
  </si>
  <si>
    <t xml:space="preserve">Weber, Erwin</t>
  </si>
  <si>
    <t xml:space="preserve">(16:12, 45:32, 70:48)</t>
  </si>
  <si>
    <t xml:space="preserve">(21:18, 40:38, 66:54)</t>
  </si>
  <si>
    <t xml:space="preserve">(18:21, 44:44, 64:60)</t>
  </si>
  <si>
    <t xml:space="preserve">(15:17, 29:30, 56:43)</t>
  </si>
  <si>
    <t xml:space="preserve">1.DBBL - 1/4-Finale (3/3)</t>
  </si>
  <si>
    <t xml:space="preserve">(14:18, 31:32, 50:57)</t>
  </si>
  <si>
    <t xml:space="preserve">(29:13, 47:33, 71:53)</t>
  </si>
  <si>
    <t xml:space="preserve">Geißert, Laura</t>
  </si>
  <si>
    <t xml:space="preserve">Bicker, Franziska</t>
  </si>
  <si>
    <t xml:space="preserve">Zehlendorf</t>
  </si>
  <si>
    <t xml:space="preserve">(24:19, 49:32, 75:54)</t>
  </si>
  <si>
    <t xml:space="preserve">Schwarting, Alessa</t>
  </si>
  <si>
    <t xml:space="preserve">Schwarting, Mona</t>
  </si>
  <si>
    <t xml:space="preserve">(24:21, 35:50, 58:67)</t>
  </si>
  <si>
    <t xml:space="preserve">(14:19, 37:41, 47:59)</t>
  </si>
  <si>
    <t xml:space="preserve">(18:17, 43:43, 57:66)</t>
  </si>
  <si>
    <t xml:space="preserve">Mainz</t>
  </si>
  <si>
    <t xml:space="preserve">(22:22, 40:44, 59:63)</t>
  </si>
  <si>
    <t xml:space="preserve">(18:21, 32:41, 57:63)</t>
  </si>
  <si>
    <t xml:space="preserve">(23:24, 46:41, 60:70)</t>
  </si>
  <si>
    <t xml:space="preserve">(08:12, 23:31, 40:44)</t>
  </si>
  <si>
    <t xml:space="preserve">(31:21, 50:44, 83:61)</t>
  </si>
  <si>
    <t xml:space="preserve">(17:11, 39:22, 53:35)</t>
  </si>
  <si>
    <t xml:space="preserve">(25:18, 48:42, 82:70)</t>
  </si>
  <si>
    <t xml:space="preserve">Chemnitz</t>
  </si>
  <si>
    <t xml:space="preserve">(18:22, 38:41, 54:60)</t>
  </si>
  <si>
    <t xml:space="preserve">(20:15, 34:44, 60:66)</t>
  </si>
  <si>
    <t xml:space="preserve">DBB-Damen, EM-Test (KSM)</t>
  </si>
  <si>
    <t xml:space="preserve">Kroatien</t>
  </si>
  <si>
    <r>
      <rPr>
        <b val="true"/>
        <sz val="10"/>
        <rFont val="Arial Narrow"/>
        <family val="2"/>
      </rPr>
      <t xml:space="preserve">67:78</t>
    </r>
    <r>
      <rPr>
        <sz val="10"/>
        <rFont val="Arial Narrow"/>
        <family val="2"/>
      </rPr>
      <t xml:space="preserve"> (15:14, 30:36, 51:59)</t>
    </r>
  </si>
  <si>
    <r>
      <rPr>
        <b val="true"/>
        <sz val="10"/>
        <rFont val="Arial Narrow"/>
        <family val="2"/>
      </rPr>
      <t xml:space="preserve">80:77</t>
    </r>
    <r>
      <rPr>
        <sz val="10"/>
        <rFont val="Arial Narrow"/>
        <family val="2"/>
      </rPr>
      <t xml:space="preserve"> (27:12, 51:36, 70:53)</t>
    </r>
  </si>
  <si>
    <t xml:space="preserve">Huterer, Nadine</t>
  </si>
  <si>
    <t xml:space="preserve">Landesliga Herren</t>
  </si>
  <si>
    <t xml:space="preserve">VfB Gießen</t>
  </si>
  <si>
    <r>
      <rPr>
        <b val="true"/>
        <sz val="10"/>
        <rFont val="Arial Narrow"/>
        <family val="2"/>
      </rPr>
      <t xml:space="preserve">63:54 </t>
    </r>
    <r>
      <rPr>
        <sz val="10"/>
        <rFont val="Arial Narrow"/>
        <family val="2"/>
      </rPr>
      <t xml:space="preserve">(19:05, 32:26, 49:40)</t>
    </r>
  </si>
  <si>
    <t xml:space="preserve">(?)</t>
  </si>
  <si>
    <t xml:space="preserve">(08:09, 26:22, 33:45)</t>
  </si>
  <si>
    <r>
      <rPr>
        <sz val="10"/>
        <rFont val="Arial Narrow"/>
        <family val="2"/>
      </rPr>
      <t xml:space="preserve">München </t>
    </r>
    <r>
      <rPr>
        <u val="single"/>
        <sz val="10"/>
        <rFont val="Arial Narrow"/>
        <family val="2"/>
      </rPr>
      <t xml:space="preserve">70:75</t>
    </r>
    <r>
      <rPr>
        <sz val="10"/>
        <rFont val="Arial Narrow"/>
        <family val="2"/>
      </rPr>
      <t xml:space="preserve"> Oberhsn (12:14, 32:38, 49:52)</t>
    </r>
  </si>
  <si>
    <t xml:space="preserve">Weber, Marlen</t>
  </si>
  <si>
    <r>
      <rPr>
        <sz val="10"/>
        <rFont val="Arial Narrow"/>
        <family val="2"/>
      </rPr>
      <t xml:space="preserve">Halle </t>
    </r>
    <r>
      <rPr>
        <u val="single"/>
        <sz val="10"/>
        <rFont val="Arial Narrow"/>
        <family val="2"/>
      </rPr>
      <t xml:space="preserve">47:74</t>
    </r>
    <r>
      <rPr>
        <sz val="10"/>
        <rFont val="Arial Narrow"/>
        <family val="2"/>
      </rPr>
      <t xml:space="preserve"> Freiburg (16:15, 28:35, 34:57)</t>
    </r>
  </si>
  <si>
    <t xml:space="preserve">Hafner, Melanie</t>
  </si>
  <si>
    <r>
      <rPr>
        <sz val="10"/>
        <rFont val="Arial Narrow"/>
        <family val="2"/>
      </rPr>
      <t xml:space="preserve">Göttingen </t>
    </r>
    <r>
      <rPr>
        <u val="single"/>
        <sz val="10"/>
        <rFont val="Arial Narrow"/>
        <family val="2"/>
      </rPr>
      <t xml:space="preserve">87:56</t>
    </r>
    <r>
      <rPr>
        <sz val="10"/>
        <rFont val="Arial Narrow"/>
        <family val="2"/>
      </rPr>
      <t xml:space="preserve"> Leipzig (26:11, 49:28, 68:44)</t>
    </r>
  </si>
  <si>
    <r>
      <rPr>
        <sz val="10"/>
        <rFont val="Arial Narrow"/>
        <family val="2"/>
      </rPr>
      <t xml:space="preserve">Herne </t>
    </r>
    <r>
      <rPr>
        <u val="single"/>
        <sz val="10"/>
        <rFont val="Arial Narrow"/>
        <family val="2"/>
      </rPr>
      <t xml:space="preserve">51:82</t>
    </r>
    <r>
      <rPr>
        <sz val="10"/>
        <rFont val="Arial Narrow"/>
        <family val="2"/>
      </rPr>
      <t xml:space="preserve"> Saarlouis (07:25, 18:45, 36:61)</t>
    </r>
  </si>
  <si>
    <t xml:space="preserve">Popov, Kyril</t>
  </si>
  <si>
    <t xml:space="preserve">Lenke, Jonas</t>
  </si>
  <si>
    <t xml:space="preserve">(08:17, 29:36, 47:56)</t>
  </si>
  <si>
    <t xml:space="preserve">Herne</t>
  </si>
  <si>
    <t xml:space="preserve">(18:24, 39:34, 65:45)</t>
  </si>
  <si>
    <t xml:space="preserve">(20:18, 36:37, 56:59)</t>
  </si>
  <si>
    <t xml:space="preserve">(21:24, 43:37, 68:51)</t>
  </si>
  <si>
    <t xml:space="preserve">München</t>
  </si>
  <si>
    <t xml:space="preserve">(23:11, 43:29, 62:49)</t>
  </si>
  <si>
    <t xml:space="preserve">1.DBBL (KSM)</t>
  </si>
  <si>
    <t xml:space="preserve">(22:16, 43:31, 53:52)</t>
  </si>
  <si>
    <t xml:space="preserve">(14:14, 23:38, 38:24)</t>
  </si>
  <si>
    <t xml:space="preserve">(21:15, 33:41, 51:54)</t>
  </si>
  <si>
    <t xml:space="preserve">(10:15, 25:31, 35:49)</t>
  </si>
  <si>
    <t xml:space="preserve">1.DBBL - 1/4-Finale (2/3) / (KSM)</t>
  </si>
  <si>
    <t xml:space="preserve">(21:20, 32:40, 45:54)</t>
  </si>
  <si>
    <t xml:space="preserve">DBB-Damen, EM-Quali</t>
  </si>
  <si>
    <t xml:space="preserve">Litauen</t>
  </si>
  <si>
    <r>
      <rPr>
        <b val="true"/>
        <sz val="10"/>
        <rFont val="Arial Narrow"/>
        <family val="2"/>
      </rPr>
      <t xml:space="preserve">57:67 </t>
    </r>
    <r>
      <rPr>
        <sz val="10"/>
        <rFont val="Arial Narrow"/>
        <family val="2"/>
      </rPr>
      <t xml:space="preserve">(18:19, 30:29, 44:48)</t>
    </r>
  </si>
  <si>
    <t xml:space="preserve">An, Lin</t>
  </si>
  <si>
    <r>
      <rPr>
        <sz val="10"/>
        <rFont val="Arial Narrow"/>
        <family val="2"/>
      </rPr>
      <t xml:space="preserve">Leipzig </t>
    </r>
    <r>
      <rPr>
        <u val="single"/>
        <sz val="10"/>
        <rFont val="Arial Narrow"/>
        <family val="2"/>
      </rPr>
      <t xml:space="preserve">73:64</t>
    </r>
    <r>
      <rPr>
        <sz val="10"/>
        <rFont val="Arial Narrow"/>
        <family val="2"/>
      </rPr>
      <t xml:space="preserve"> Göttingen (13:15, 24:30, 44:51)</t>
    </r>
  </si>
  <si>
    <r>
      <rPr>
        <sz val="10"/>
        <rFont val="Arial Narrow"/>
        <family val="2"/>
      </rPr>
      <t xml:space="preserve">Herne </t>
    </r>
    <r>
      <rPr>
        <u val="single"/>
        <sz val="10"/>
        <rFont val="Arial Narrow"/>
        <family val="2"/>
      </rPr>
      <t xml:space="preserve">70:85</t>
    </r>
    <r>
      <rPr>
        <sz val="10"/>
        <rFont val="Arial Narrow"/>
        <family val="2"/>
      </rPr>
      <t xml:space="preserve"> Saarlouis (19:23, 39:46, 58:64)</t>
    </r>
  </si>
  <si>
    <t xml:space="preserve">Möller, Julia</t>
  </si>
  <si>
    <t xml:space="preserve">Wegmann, Lara</t>
  </si>
  <si>
    <t xml:space="preserve">(26:18, 44:46, 60:66)</t>
  </si>
  <si>
    <r>
      <rPr>
        <sz val="10"/>
        <rFont val="Arial Narrow"/>
        <family val="2"/>
      </rPr>
      <t xml:space="preserve">Wolfenbüttel </t>
    </r>
    <r>
      <rPr>
        <u val="single"/>
        <sz val="10"/>
        <rFont val="Arial Narrow"/>
        <family val="2"/>
      </rPr>
      <t xml:space="preserve">63:69</t>
    </r>
    <r>
      <rPr>
        <sz val="10"/>
        <rFont val="Arial Narrow"/>
        <family val="2"/>
      </rPr>
      <t xml:space="preserve"> Halle (15:16, 38:31, 52:49)</t>
    </r>
  </si>
  <si>
    <r>
      <rPr>
        <sz val="10"/>
        <rFont val="Arial Narrow"/>
        <family val="2"/>
      </rPr>
      <t xml:space="preserve">Donau-Ries </t>
    </r>
    <r>
      <rPr>
        <u val="single"/>
        <sz val="10"/>
        <rFont val="Arial Narrow"/>
        <family val="2"/>
      </rPr>
      <t xml:space="preserve">70:74</t>
    </r>
    <r>
      <rPr>
        <sz val="10"/>
        <rFont val="Arial Narrow"/>
        <family val="2"/>
      </rPr>
      <t xml:space="preserve"> Freiburg (22:20, 43:38, 53:60)</t>
    </r>
  </si>
  <si>
    <r>
      <rPr>
        <sz val="10"/>
        <rFont val="Arial Narrow"/>
        <family val="2"/>
      </rPr>
      <t xml:space="preserve">Chemnitz </t>
    </r>
    <r>
      <rPr>
        <u val="single"/>
        <sz val="10"/>
        <rFont val="Arial Narrow"/>
        <family val="2"/>
      </rPr>
      <t xml:space="preserve">55:69</t>
    </r>
    <r>
      <rPr>
        <sz val="10"/>
        <rFont val="Arial Narrow"/>
        <family val="2"/>
      </rPr>
      <t xml:space="preserve"> Wasserburg (12:20, 29:37, 44:52)</t>
    </r>
  </si>
  <si>
    <t xml:space="preserve">(22:21, 33:37, 46:53)</t>
  </si>
  <si>
    <t xml:space="preserve">Steuber, Benjamin</t>
  </si>
  <si>
    <t xml:space="preserve">(16:18, 33:32, 55:52)</t>
  </si>
  <si>
    <t xml:space="preserve">Nördlingen/Donau-Ries</t>
  </si>
  <si>
    <t xml:space="preserve">(24:21, 47:32, 70:53)</t>
  </si>
  <si>
    <t xml:space="preserve">(22:18, 45:36, 61:59)</t>
  </si>
  <si>
    <t xml:space="preserve">(16:28, 30:44, 57:59)</t>
  </si>
  <si>
    <t xml:space="preserve">(15:16, 28:30, 47:55)</t>
  </si>
  <si>
    <t xml:space="preserve">(20:18, 34:33, 62:54)</t>
  </si>
  <si>
    <t xml:space="preserve">(18:6, 34:23, 50:46)</t>
  </si>
  <si>
    <t xml:space="preserve">(25:17, 44:32, 72:59)</t>
  </si>
  <si>
    <t xml:space="preserve">(20:13, 45:31, 67:41)</t>
  </si>
  <si>
    <r>
      <rPr>
        <b val="true"/>
        <sz val="10"/>
        <rFont val="Arial Narrow"/>
        <family val="2"/>
      </rPr>
      <t xml:space="preserve">nV.</t>
    </r>
    <r>
      <rPr>
        <sz val="10"/>
        <rFont val="Arial Narrow"/>
        <family val="2"/>
      </rPr>
      <t xml:space="preserve"> (15:11, 29:27, 37:45, 55:55)</t>
    </r>
  </si>
  <si>
    <t xml:space="preserve">Pistor, Luise</t>
  </si>
  <si>
    <t xml:space="preserve">*neu</t>
  </si>
  <si>
    <t xml:space="preserve">(26:18, 53:35, 73:53)</t>
  </si>
  <si>
    <t xml:space="preserve">ausw</t>
  </si>
  <si>
    <t xml:space="preserve">1.DBBL S.O., Freiburg, SGH</t>
  </si>
  <si>
    <t xml:space="preserve">Opladen</t>
  </si>
  <si>
    <t xml:space="preserve">(21:22, 43:44, 66:63) -- Opladen = Heim</t>
  </si>
  <si>
    <t xml:space="preserve">(Hock, Benjamin / FR)</t>
  </si>
  <si>
    <t xml:space="preserve">(Sommer / FR)</t>
  </si>
  <si>
    <t xml:space="preserve">(Ledergerber, Sabrina / FR)</t>
  </si>
  <si>
    <t xml:space="preserve">Rhein-Main</t>
  </si>
  <si>
    <t xml:space="preserve">(21:23, 46:41, 72:61)</t>
  </si>
  <si>
    <t xml:space="preserve">Schmidt, Nicola</t>
  </si>
  <si>
    <t xml:space="preserve">(13:13, 28:28, 48:49)</t>
  </si>
  <si>
    <t xml:space="preserve">Pokal - 2. Runde</t>
  </si>
  <si>
    <r>
      <rPr>
        <b val="true"/>
        <sz val="10"/>
        <rFont val="Arial Narrow"/>
        <family val="2"/>
      </rPr>
      <t xml:space="preserve">nV. </t>
    </r>
    <r>
      <rPr>
        <sz val="10"/>
        <rFont val="Arial Narrow"/>
        <family val="2"/>
      </rPr>
      <t xml:space="preserve">(16:14, 30:20, 45:43, 70:70)</t>
    </r>
  </si>
  <si>
    <t xml:space="preserve">(14:15, 28:32, 49:46)</t>
  </si>
  <si>
    <t xml:space="preserve">WNBL (Heim-Premiere)</t>
  </si>
  <si>
    <t xml:space="preserve">Hanau</t>
  </si>
  <si>
    <r>
      <rPr>
        <b val="true"/>
        <sz val="10"/>
        <rFont val="Arial Narrow"/>
        <family val="2"/>
      </rPr>
      <t xml:space="preserve">74:64</t>
    </r>
    <r>
      <rPr>
        <sz val="10"/>
        <rFont val="Arial Narrow"/>
        <family val="2"/>
      </rPr>
      <t xml:space="preserve"> (23:12, 41:31, 58:50)</t>
    </r>
  </si>
  <si>
    <t xml:space="preserve">(Hafner, Melanie)</t>
  </si>
  <si>
    <t xml:space="preserve">(Geißert, Laura)</t>
  </si>
  <si>
    <t xml:space="preserve">(Schneider, Tahny)</t>
  </si>
  <si>
    <t xml:space="preserve">(Arnold, Frank)</t>
  </si>
  <si>
    <t xml:space="preserve">(Bicker, Franziska)</t>
  </si>
  <si>
    <t xml:space="preserve">(Wegmann, Lara)</t>
  </si>
  <si>
    <t xml:space="preserve">(18:15, 28:33, 48:55)</t>
  </si>
  <si>
    <t xml:space="preserve">Marchand, Leonie</t>
  </si>
  <si>
    <t xml:space="preserve">(23:14, 46:27, 66:46)</t>
  </si>
  <si>
    <t xml:space="preserve">Eckert, Nadja</t>
  </si>
  <si>
    <t xml:space="preserve">(17:22, 38:41, 50:60)</t>
  </si>
  <si>
    <t xml:space="preserve">(21:21, 28:37, 43:49)</t>
  </si>
  <si>
    <t xml:space="preserve">(32:20, 50:39, 69:56)</t>
  </si>
  <si>
    <t xml:space="preserve">Buchholz, Christoph</t>
  </si>
  <si>
    <t xml:space="preserve">Borchert, Dorle</t>
  </si>
  <si>
    <t xml:space="preserve">Gaudermann, Kristian</t>
  </si>
  <si>
    <t xml:space="preserve">Schaake, Henning</t>
  </si>
  <si>
    <t xml:space="preserve">(20:13, 30:21, 51:37)</t>
  </si>
  <si>
    <t xml:space="preserve">Töpfer, Mathias</t>
  </si>
  <si>
    <t xml:space="preserve">(27:17, 45:32, 61:49)</t>
  </si>
  <si>
    <t xml:space="preserve">(21:16, 41:27, 65:41)</t>
  </si>
  <si>
    <t xml:space="preserve">Niehaus, Susanne</t>
  </si>
  <si>
    <t xml:space="preserve">(25:10, 37:26, 59:43)</t>
  </si>
  <si>
    <t xml:space="preserve">(19:18, 45:40, 49:57)</t>
  </si>
  <si>
    <t xml:space="preserve">(13:08, 28:22, 49:42)</t>
  </si>
  <si>
    <t xml:space="preserve">(27:20, 44:34, 59:49)</t>
  </si>
  <si>
    <t xml:space="preserve">Schäfer, Antonia</t>
  </si>
  <si>
    <t xml:space="preserve">Riedel, Lena</t>
  </si>
  <si>
    <t xml:space="preserve">Prisender, Esra</t>
  </si>
  <si>
    <t xml:space="preserve">(16:15, 31:29, 62:54)</t>
  </si>
  <si>
    <t xml:space="preserve">(8:16, 29:27, 45:38)</t>
  </si>
  <si>
    <t xml:space="preserve">(18:14, 41:35, 54:55)</t>
  </si>
  <si>
    <t xml:space="preserve">(23:25, 45:40, 74:60)</t>
  </si>
  <si>
    <t xml:space="preserve">(22:15, 45:27, 70:36)</t>
  </si>
  <si>
    <t xml:space="preserve">Schwarzkopf, Lisa</t>
  </si>
  <si>
    <t xml:space="preserve">(18:11, 27:30, 51:48)</t>
  </si>
  <si>
    <t xml:space="preserve">(17:21, 34:25, 53:42)</t>
  </si>
  <si>
    <t xml:space="preserve">Hüttich, Philipp</t>
  </si>
  <si>
    <t xml:space="preserve">Simon, Lennart</t>
  </si>
  <si>
    <t xml:space="preserve">Steinhaus, Lisa</t>
  </si>
  <si>
    <t xml:space="preserve">(13:14, 32:26, 50:45)</t>
  </si>
  <si>
    <t xml:space="preserve">(24:20, 45:28, 65:43)</t>
  </si>
  <si>
    <t xml:space="preserve">Winterhoff, Kim</t>
  </si>
  <si>
    <t xml:space="preserve">(11:16, 25:29, 41:39)</t>
  </si>
  <si>
    <t xml:space="preserve">(18:18, 37:32, 56:44)</t>
  </si>
  <si>
    <t xml:space="preserve">(21:16, 41:27, 59:43)</t>
  </si>
  <si>
    <t xml:space="preserve">(12:11, 27:33, 47:51)</t>
  </si>
  <si>
    <t xml:space="preserve">1.DBBL - Sp. um Platz 3 (R)</t>
  </si>
  <si>
    <t xml:space="preserve">(25:09, 40:28, 56:50)</t>
  </si>
  <si>
    <t xml:space="preserve">(15:13, 37:27, 54:49) </t>
  </si>
  <si>
    <t xml:space="preserve">(23:15, 44:29, 69:38)</t>
  </si>
  <si>
    <t xml:space="preserve">Riebel, Svenja</t>
  </si>
  <si>
    <t xml:space="preserve">Schwarzkopf, Max</t>
  </si>
  <si>
    <t xml:space="preserve">(17:17, 29:31, 51:41)</t>
  </si>
  <si>
    <t xml:space="preserve">Rotenburg/Scheeßel</t>
  </si>
  <si>
    <t xml:space="preserve">(15:16, 34:33, 58:53)</t>
  </si>
  <si>
    <t xml:space="preserve">(11:21, 22:33, 31:43)</t>
  </si>
  <si>
    <t xml:space="preserve">Brauer, Jenny</t>
  </si>
  <si>
    <t xml:space="preserve">Osnabrück</t>
  </si>
  <si>
    <t xml:space="preserve">(15:19, 32:39, 52:54)</t>
  </si>
  <si>
    <t xml:space="preserve">(22:21, 42:32, 61:38)</t>
  </si>
  <si>
    <t xml:space="preserve">(15:24, 41:44, 52:64)</t>
  </si>
  <si>
    <t xml:space="preserve">(19:17, 42:36, 57:49)</t>
  </si>
  <si>
    <t xml:space="preserve">Heuser, Natascha</t>
  </si>
  <si>
    <t xml:space="preserve">(18:11, 28:34, 50:59)</t>
  </si>
  <si>
    <t xml:space="preserve">(30:17, 56:25, 70:45)</t>
  </si>
  <si>
    <t xml:space="preserve">(24:18, 50:33, 67:49)</t>
  </si>
  <si>
    <t xml:space="preserve">(17:17, 37:29, 50:41)</t>
  </si>
  <si>
    <t xml:space="preserve">(25:20, 37:45, 65:65)</t>
  </si>
  <si>
    <t xml:space="preserve">Eggers, Charlotte</t>
  </si>
  <si>
    <r>
      <rPr>
        <sz val="10"/>
        <rFont val="Arial Narrow"/>
        <family val="2"/>
      </rPr>
      <t xml:space="preserve">Osnabrück </t>
    </r>
    <r>
      <rPr>
        <u val="single"/>
        <sz val="10"/>
        <rFont val="Arial Narrow"/>
        <family val="2"/>
      </rPr>
      <t xml:space="preserve">76:66</t>
    </r>
    <r>
      <rPr>
        <sz val="10"/>
        <rFont val="Arial Narrow"/>
        <family val="2"/>
      </rPr>
      <t xml:space="preserve"> Rhein-Main (13:11, 37:28, 56:52)</t>
    </r>
  </si>
  <si>
    <t xml:space="preserve">Filusch, Tobias</t>
  </si>
  <si>
    <t xml:space="preserve">Reitz, Moritz</t>
  </si>
  <si>
    <r>
      <rPr>
        <sz val="10"/>
        <rFont val="Arial Narrow"/>
        <family val="2"/>
      </rPr>
      <t xml:space="preserve">Bamberg </t>
    </r>
    <r>
      <rPr>
        <u val="single"/>
        <sz val="10"/>
        <rFont val="Arial Narrow"/>
        <family val="2"/>
      </rPr>
      <t xml:space="preserve">41:54</t>
    </r>
    <r>
      <rPr>
        <sz val="10"/>
        <rFont val="Arial Narrow"/>
        <family val="2"/>
      </rPr>
      <t xml:space="preserve"> Oberhausen (7:12, 12:20, 23:43)</t>
    </r>
  </si>
  <si>
    <t xml:space="preserve">(14:26, 23:39, 36:60)</t>
  </si>
  <si>
    <r>
      <rPr>
        <sz val="10"/>
        <rFont val="Arial Narrow"/>
        <family val="2"/>
      </rPr>
      <t xml:space="preserve">Nördlingen </t>
    </r>
    <r>
      <rPr>
        <u val="single"/>
        <sz val="10"/>
        <rFont val="Arial Narrow"/>
        <family val="2"/>
      </rPr>
      <t xml:space="preserve">64:58</t>
    </r>
    <r>
      <rPr>
        <sz val="10"/>
        <rFont val="Arial Narrow"/>
        <family val="2"/>
      </rPr>
      <t xml:space="preserve"> Halle (21:12, 33:30, 50:39)</t>
    </r>
  </si>
  <si>
    <r>
      <rPr>
        <sz val="10"/>
        <rFont val="Arial Narrow"/>
        <family val="2"/>
      </rPr>
      <t xml:space="preserve">Rotenburg/S. </t>
    </r>
    <r>
      <rPr>
        <u val="single"/>
        <sz val="10"/>
        <rFont val="Arial Narrow"/>
        <family val="2"/>
      </rPr>
      <t xml:space="preserve">68:72</t>
    </r>
    <r>
      <rPr>
        <sz val="10"/>
        <rFont val="Arial Narrow"/>
        <family val="2"/>
      </rPr>
      <t xml:space="preserve"> Freiburg (14:11, 37:34, 44:49)</t>
    </r>
  </si>
  <si>
    <r>
      <rPr>
        <sz val="10"/>
        <rFont val="Arial Narrow"/>
        <family val="2"/>
      </rPr>
      <t xml:space="preserve">Herne </t>
    </r>
    <r>
      <rPr>
        <u val="single"/>
        <sz val="10"/>
        <rFont val="Arial Narrow"/>
        <family val="2"/>
      </rPr>
      <t xml:space="preserve">60:83</t>
    </r>
    <r>
      <rPr>
        <sz val="10"/>
        <rFont val="Arial Narrow"/>
        <family val="2"/>
      </rPr>
      <t xml:space="preserve"> Wolfenbüttel (9:13, 24:32, 42:61)</t>
    </r>
  </si>
  <si>
    <t xml:space="preserve">Otto, Lucas</t>
  </si>
  <si>
    <t xml:space="preserve">(17:07, 37:28, 59:45)</t>
  </si>
  <si>
    <t xml:space="preserve">(15:17, 36:39, 42:56)</t>
  </si>
  <si>
    <t xml:space="preserve">(18:23, 24:35, 44:50)</t>
  </si>
  <si>
    <t xml:space="preserve">Rennicke, Johannes</t>
  </si>
  <si>
    <t xml:space="preserve">(10:22, 19:41, 43:54)</t>
  </si>
  <si>
    <t xml:space="preserve">Higiro, Mike</t>
  </si>
  <si>
    <t xml:space="preserve">(19:23, 34:33, 57:57)</t>
  </si>
  <si>
    <t xml:space="preserve">Cinkul, Milos</t>
  </si>
  <si>
    <t xml:space="preserve">(17:29, 30:40, 45:53)</t>
  </si>
  <si>
    <t xml:space="preserve">Schön, Marlena</t>
  </si>
  <si>
    <t xml:space="preserve">(24:15, 40:29, 53:43)</t>
  </si>
  <si>
    <t xml:space="preserve">Reeh, Hanna</t>
  </si>
  <si>
    <t xml:space="preserve">Bamberg</t>
  </si>
  <si>
    <t xml:space="preserve">(13:10, 28:37, 46:51)</t>
  </si>
  <si>
    <t xml:space="preserve">Bähring, Lea</t>
  </si>
  <si>
    <t xml:space="preserve">(14:17, 25:33, 35:51)</t>
  </si>
  <si>
    <t xml:space="preserve">(17:25, 38:43, 62:66)</t>
  </si>
  <si>
    <r>
      <rPr>
        <sz val="10"/>
        <rFont val="Arial Narrow"/>
        <family val="2"/>
      </rPr>
      <t xml:space="preserve">DBB, WU16, Testspiel, </t>
    </r>
    <r>
      <rPr>
        <sz val="10"/>
        <color rgb="FF009900"/>
        <rFont val="Arial Narrow"/>
        <family val="2"/>
      </rPr>
      <t xml:space="preserve">Grünberg</t>
    </r>
  </si>
  <si>
    <t xml:space="preserve">Niederlande</t>
  </si>
  <si>
    <r>
      <rPr>
        <b val="true"/>
        <sz val="10"/>
        <rFont val="Arial Narrow"/>
        <family val="2"/>
      </rPr>
      <t xml:space="preserve">72:65</t>
    </r>
    <r>
      <rPr>
        <sz val="10"/>
        <rFont val="Arial Narrow"/>
        <family val="2"/>
      </rPr>
      <t xml:space="preserve"> (25:16, 44:27, 57:50)</t>
    </r>
  </si>
  <si>
    <t xml:space="preserve">(Schäfer, Sina)</t>
  </si>
  <si>
    <t xml:space="preserve">(Trüller, Katrin)</t>
  </si>
  <si>
    <t xml:space="preserve">(Münnich, Jennifer)</t>
  </si>
  <si>
    <t xml:space="preserve">(Gaudermann, Kristian)</t>
  </si>
  <si>
    <t xml:space="preserve">(Schaake, Henning)</t>
  </si>
  <si>
    <t xml:space="preserve">(21:24, 43:39, 59:62)</t>
  </si>
  <si>
    <t xml:space="preserve">(11:19, 24:31, 44:43)</t>
  </si>
  <si>
    <t xml:space="preserve">Lange, Konstantin</t>
  </si>
  <si>
    <t xml:space="preserve">Henning, Thomas</t>
  </si>
  <si>
    <t xml:space="preserve">Simon, Malte</t>
  </si>
  <si>
    <t xml:space="preserve">Pendzialek, Stephan</t>
  </si>
  <si>
    <t xml:space="preserve">(17:21, 34:37, 52:53)</t>
  </si>
  <si>
    <t xml:space="preserve">(21:14, 38:29, 62:52)</t>
  </si>
  <si>
    <r>
      <rPr>
        <b val="true"/>
        <sz val="10"/>
        <rFont val="Arial Narrow"/>
        <family val="2"/>
      </rPr>
      <t xml:space="preserve">n.V. </t>
    </r>
    <r>
      <rPr>
        <sz val="10"/>
        <rFont val="Arial Narrow"/>
        <family val="2"/>
      </rPr>
      <t xml:space="preserve">(16:20, 38:39, 57:50, 71:71)</t>
    </r>
  </si>
  <si>
    <t xml:space="preserve">Alof, Fabienne</t>
  </si>
  <si>
    <t xml:space="preserve">Storck, Andreas</t>
  </si>
  <si>
    <t xml:space="preserve">(28:15, 42:30, 62:45)</t>
  </si>
  <si>
    <t xml:space="preserve">(15:14, 35:32, 46:42)</t>
  </si>
  <si>
    <t xml:space="preserve">(20:16, 38:36, 61:49)</t>
  </si>
  <si>
    <t xml:space="preserve">Steinbach, Andreas</t>
  </si>
  <si>
    <t xml:space="preserve">WNBL - 1/8-Finale (1/3)</t>
  </si>
  <si>
    <r>
      <rPr>
        <b val="true"/>
        <sz val="10"/>
        <rFont val="Arial Narrow"/>
        <family val="2"/>
      </rPr>
      <t xml:space="preserve">72:58 </t>
    </r>
    <r>
      <rPr>
        <sz val="10"/>
        <rFont val="Arial Narrow"/>
        <family val="2"/>
      </rPr>
      <t xml:space="preserve">(10:11, 25:26, 46:42)</t>
    </r>
  </si>
  <si>
    <t xml:space="preserve">(Bähring, Lea)</t>
  </si>
  <si>
    <t xml:space="preserve">(Hoß, Silvana)</t>
  </si>
  <si>
    <t xml:space="preserve">(Reeh, Hanna)</t>
  </si>
  <si>
    <t xml:space="preserve">(22:25, 45:41, 58:64)</t>
  </si>
  <si>
    <t xml:space="preserve">(18:21, 36:42, 50:52)</t>
  </si>
  <si>
    <t xml:space="preserve">Büge, Michael</t>
  </si>
  <si>
    <r>
      <rPr>
        <sz val="10"/>
        <rFont val="Arial Narrow"/>
        <family val="2"/>
      </rPr>
      <t xml:space="preserve">WNBL - 1/4-Finale (1/3), </t>
    </r>
    <r>
      <rPr>
        <sz val="10"/>
        <color rgb="FF009900"/>
        <rFont val="Arial Narrow"/>
        <family val="2"/>
      </rPr>
      <t xml:space="preserve">Grünberg</t>
    </r>
  </si>
  <si>
    <t xml:space="preserve">Basket-Girls Rhein-Neckar</t>
  </si>
  <si>
    <r>
      <rPr>
        <b val="true"/>
        <sz val="10"/>
        <rFont val="Arial Narrow"/>
        <family val="2"/>
      </rPr>
      <t xml:space="preserve">70:58 </t>
    </r>
    <r>
      <rPr>
        <sz val="10"/>
        <rFont val="Arial Narrow"/>
        <family val="2"/>
      </rPr>
      <t xml:space="preserve">(21:12, 33:31, 52:45)</t>
    </r>
  </si>
  <si>
    <t xml:space="preserve">(Heuser, Natascha)</t>
  </si>
  <si>
    <t xml:space="preserve">(Meinhart, Isabell)</t>
  </si>
  <si>
    <t xml:space="preserve">(Carthäuser, Keisha)</t>
  </si>
  <si>
    <t xml:space="preserve">(17:22, 34:44, 47:51)</t>
  </si>
  <si>
    <t xml:space="preserve">Kling, Nicolas</t>
  </si>
  <si>
    <t xml:space="preserve">Tschechien</t>
  </si>
  <si>
    <r>
      <rPr>
        <b val="true"/>
        <sz val="10"/>
        <rFont val="Arial Narrow"/>
        <family val="2"/>
      </rPr>
      <t xml:space="preserve">66:70 </t>
    </r>
    <r>
      <rPr>
        <sz val="10"/>
        <rFont val="Arial Narrow"/>
        <family val="2"/>
      </rPr>
      <t xml:space="preserve">(20:20, 29:35, 46:53)</t>
    </r>
  </si>
  <si>
    <t xml:space="preserve">(Kalabis, Esther)</t>
  </si>
  <si>
    <t xml:space="preserve">(Gahmig, Henriette)</t>
  </si>
  <si>
    <t xml:space="preserve">(Römer, Mona)</t>
  </si>
  <si>
    <t xml:space="preserve">(22:18, 35:35, 55:57)</t>
  </si>
  <si>
    <t xml:space="preserve">Bachmann, Alexander</t>
  </si>
  <si>
    <t xml:space="preserve">(18:22, 39:26, 57:39)</t>
  </si>
  <si>
    <t xml:space="preserve">(10:19, 24:43, 39:59)</t>
  </si>
  <si>
    <t xml:space="preserve">(16:19, 15:8, 14:16, 16:22)</t>
  </si>
  <si>
    <t xml:space="preserve">Winterhoff, Kira</t>
  </si>
  <si>
    <t xml:space="preserve">Winterhoff, Imke</t>
  </si>
  <si>
    <t xml:space="preserve">(11:21, 30:40, 40:62)</t>
  </si>
  <si>
    <t xml:space="preserve">Kajdan, Marvin</t>
  </si>
  <si>
    <t xml:space="preserve">Bad Aibling</t>
  </si>
  <si>
    <t xml:space="preserve">(13:16, 29:31, 42:40)</t>
  </si>
  <si>
    <t xml:space="preserve">Schwarzkopf, Joachim</t>
  </si>
  <si>
    <t xml:space="preserve">(18:20, 35:39, 54:55)</t>
  </si>
  <si>
    <r>
      <rPr>
        <b val="true"/>
        <sz val="10"/>
        <rFont val="Arial Narrow"/>
        <family val="2"/>
      </rPr>
      <t xml:space="preserve">n.V.</t>
    </r>
    <r>
      <rPr>
        <sz val="10"/>
        <rFont val="Arial Narrow"/>
        <family val="2"/>
      </rPr>
      <t xml:space="preserve"> (11:10, 26:24, 35:36, 46:46)</t>
    </r>
  </si>
  <si>
    <t xml:space="preserve">Bachmann, Andreas</t>
  </si>
  <si>
    <t xml:space="preserve">(15:11, 34:20, 54:37)</t>
  </si>
  <si>
    <t xml:space="preserve">(26:20, 42:39, 61:64)</t>
  </si>
  <si>
    <t xml:space="preserve">(17:12, 39:31, 55:52)</t>
  </si>
  <si>
    <t xml:space="preserve">1.DBBL - 1/4-Finale (2//3)</t>
  </si>
  <si>
    <t xml:space="preserve">(7:19, 14:45, 27:59)</t>
  </si>
  <si>
    <t xml:space="preserve">(22:18, 41:32, 64:36)</t>
  </si>
  <si>
    <t xml:space="preserve">Portsteffen, Florian</t>
  </si>
  <si>
    <t xml:space="preserve">(7:20, 26:38, 47:48)</t>
  </si>
  <si>
    <t xml:space="preserve">Frac, Kevin</t>
  </si>
  <si>
    <t xml:space="preserve">(14:13, 33:22, 49:33)</t>
  </si>
  <si>
    <t xml:space="preserve">Greinke, Carmen</t>
  </si>
  <si>
    <t xml:space="preserve">(10:11, 20:29, 39:49)</t>
  </si>
  <si>
    <t xml:space="preserve">(8:16, 28:29, 42:47)</t>
  </si>
  <si>
    <t xml:space="preserve">Kiefer, Lisa</t>
  </si>
  <si>
    <t xml:space="preserve">Grusla, Antje</t>
  </si>
  <si>
    <t xml:space="preserve">Ukraine</t>
  </si>
  <si>
    <r>
      <rPr>
        <b val="true"/>
        <sz val="10"/>
        <rFont val="Arial Narrow"/>
        <family val="2"/>
      </rPr>
      <t xml:space="preserve">64:66</t>
    </r>
    <r>
      <rPr>
        <sz val="10"/>
        <rFont val="Arial Narrow"/>
        <family val="2"/>
      </rPr>
      <t xml:space="preserve"> (19:23, 37:44, 53:57)</t>
    </r>
  </si>
  <si>
    <t xml:space="preserve">Alver, Matthias</t>
  </si>
  <si>
    <t xml:space="preserve">Kiefer, Robert</t>
  </si>
  <si>
    <t xml:space="preserve">(24:15, 45:39, 68:55)</t>
  </si>
  <si>
    <t xml:space="preserve">Lindauer, Chiara</t>
  </si>
  <si>
    <t xml:space="preserve">Halle, SV</t>
  </si>
  <si>
    <t xml:space="preserve">(30:21, 54:43, 69:57)</t>
  </si>
  <si>
    <t xml:space="preserve">(20:14, 45:21, 68:34)</t>
  </si>
  <si>
    <t xml:space="preserve">Wissemann, Julius</t>
  </si>
  <si>
    <t xml:space="preserve">Gerloff, Rebekka</t>
  </si>
  <si>
    <t xml:space="preserve">(18:19, 37:42, 61:66)</t>
  </si>
  <si>
    <t xml:space="preserve">(20:11, 30:30, 43:48)</t>
  </si>
  <si>
    <t xml:space="preserve">Lauer, Nils</t>
  </si>
  <si>
    <t xml:space="preserve">Keltern</t>
  </si>
  <si>
    <t xml:space="preserve">(21:26, 36:35, 62:52)</t>
  </si>
  <si>
    <t xml:space="preserve">Pokal - Top 4: Halbfinale</t>
  </si>
  <si>
    <r>
      <rPr>
        <sz val="10"/>
        <rFont val="Arial Narrow"/>
        <family val="2"/>
      </rPr>
      <t xml:space="preserve">Keltern </t>
    </r>
    <r>
      <rPr>
        <u val="single"/>
        <sz val="10"/>
        <rFont val="Arial Narrow"/>
        <family val="2"/>
      </rPr>
      <t xml:space="preserve">73:67</t>
    </r>
    <r>
      <rPr>
        <sz val="10"/>
        <rFont val="Arial Narrow"/>
        <family val="2"/>
      </rPr>
      <t xml:space="preserve"> Herne (22:16, 35:33, 55:51)</t>
    </r>
  </si>
  <si>
    <t xml:space="preserve">Kiefer, Emma</t>
  </si>
  <si>
    <t xml:space="preserve">(16:17, 31:37, 47:57)</t>
  </si>
  <si>
    <t xml:space="preserve">Pokal - Top 4: Spiel um Platz 3</t>
  </si>
  <si>
    <t xml:space="preserve">(14:14, 23:27, 36:53)</t>
  </si>
  <si>
    <t xml:space="preserve">Pokal - Top 4: Finale</t>
  </si>
  <si>
    <r>
      <rPr>
        <sz val="10"/>
        <rFont val="Arial Narrow"/>
        <family val="2"/>
      </rPr>
      <t xml:space="preserve">Keltern </t>
    </r>
    <r>
      <rPr>
        <u val="single"/>
        <sz val="10"/>
        <rFont val="Arial Narrow"/>
        <family val="2"/>
      </rPr>
      <t xml:space="preserve">64:85</t>
    </r>
    <r>
      <rPr>
        <sz val="10"/>
        <rFont val="Arial Narrow"/>
        <family val="2"/>
      </rPr>
      <t xml:space="preserve"> Wasserburg (19:17, 34:40, 46:65)</t>
    </r>
  </si>
  <si>
    <t xml:space="preserve">(15:20, 28:35, 43:55)</t>
  </si>
  <si>
    <t xml:space="preserve">1.DBBL - 1/2-Finale (2//3)</t>
  </si>
  <si>
    <t xml:space="preserve">(14:18, 29:31, 45:50)</t>
  </si>
  <si>
    <t xml:space="preserve">(17:15, 37:28, 61:46)</t>
  </si>
  <si>
    <t xml:space="preserve">Lukow, Lilly</t>
  </si>
  <si>
    <t xml:space="preserve">(28:10, 46:19, 63:25)</t>
  </si>
  <si>
    <t xml:space="preserve">(20:14, 32:33, 45:48)</t>
  </si>
  <si>
    <t xml:space="preserve">Bachmann, Gordian</t>
  </si>
  <si>
    <t xml:space="preserve">(22:14, 43:27, 59:41)</t>
  </si>
  <si>
    <t xml:space="preserve">(32:20, 44:27, 62:34)</t>
  </si>
  <si>
    <t xml:space="preserve">(14:17, 33:28, 57:52)</t>
  </si>
  <si>
    <t xml:space="preserve">n.V. (21:16, 31:39, 51:57, 68:68)</t>
  </si>
  <si>
    <t xml:space="preserve">Szych, Kaja</t>
  </si>
  <si>
    <t xml:space="preserve">Hannover</t>
  </si>
  <si>
    <t xml:space="preserve">(12:22, 26:37, 53:51)</t>
  </si>
  <si>
    <t xml:space="preserve">(20:13, 39:23, 50:42)</t>
  </si>
  <si>
    <t xml:space="preserve">(23:18, 43:32, 74:56)</t>
  </si>
  <si>
    <t xml:space="preserve">(19:14, 42:33, 53:41)</t>
  </si>
  <si>
    <t xml:space="preserve">(13:16, 33:34, 36:53)</t>
  </si>
  <si>
    <t xml:space="preserve">(16:8, 45:20, 69:32)</t>
  </si>
  <si>
    <t xml:space="preserve">Diar Bakerli, Mohamed</t>
  </si>
  <si>
    <t xml:space="preserve">(24:21, 46:38, 66:47)</t>
  </si>
  <si>
    <t xml:space="preserve">(12:22, 36:36, 46:47)</t>
  </si>
  <si>
    <t xml:space="preserve">(22:16, 43:29; 69:48)</t>
  </si>
  <si>
    <t xml:space="preserve">(20:20, 35:37, 56:75)</t>
  </si>
  <si>
    <t xml:space="preserve">(25:18, 39:35, 56:48)</t>
  </si>
  <si>
    <t xml:space="preserve">Brüning, Nora</t>
  </si>
  <si>
    <t xml:space="preserve">Kötter, David</t>
  </si>
  <si>
    <t xml:space="preserve">Lips, Salomon</t>
  </si>
  <si>
    <t xml:space="preserve">(21:17, 51:35, 73:57)</t>
  </si>
  <si>
    <t xml:space="preserve">Europapokal CEWL</t>
  </si>
  <si>
    <t xml:space="preserve">Satu Mare (ROM)</t>
  </si>
  <si>
    <t xml:space="preserve">(21:20, 33:31, 39:43)</t>
  </si>
  <si>
    <t xml:space="preserve">(14:18, 35:26, 52:55)</t>
  </si>
  <si>
    <t xml:space="preserve">Drescher, Swea</t>
  </si>
  <si>
    <t xml:space="preserve">(20:14, 29:31, 40:57)</t>
  </si>
  <si>
    <t xml:space="preserve">Drewlies, Mika</t>
  </si>
  <si>
    <t xml:space="preserve">Simon, Hendrik</t>
  </si>
  <si>
    <t xml:space="preserve">(20:20, 39:42, 61:53)</t>
  </si>
  <si>
    <t xml:space="preserve">Ostrava (CZE)</t>
  </si>
  <si>
    <t xml:space="preserve">(27:15, 47:29, 70:36)</t>
  </si>
  <si>
    <t xml:space="preserve">(19:19, 39:33, 60:48)</t>
  </si>
  <si>
    <t xml:space="preserve">(24:18, 46:37, 61:54)</t>
  </si>
  <si>
    <t xml:space="preserve">Arad (ROM)</t>
  </si>
  <si>
    <t xml:space="preserve">(18:22, 40:44, 67:63)</t>
  </si>
  <si>
    <t xml:space="preserve">Boutama, Zacharias</t>
  </si>
  <si>
    <t xml:space="preserve">Heidelberg</t>
  </si>
  <si>
    <t xml:space="preserve">(26:15, 47:31, 67:50)</t>
  </si>
  <si>
    <t xml:space="preserve">(9:16, 30:33, 50:45)</t>
  </si>
  <si>
    <t xml:space="preserve">(13:21, 33:34, 51:55)</t>
  </si>
  <si>
    <t xml:space="preserve">***</t>
  </si>
  <si>
    <r>
      <rPr>
        <b val="true"/>
        <sz val="10"/>
        <color rgb="FF808080"/>
        <rFont val="Arial Narrow"/>
        <family val="2"/>
      </rPr>
      <t xml:space="preserve">75:64 </t>
    </r>
    <r>
      <rPr>
        <sz val="10"/>
        <color rgb="FF808080"/>
        <rFont val="Arial Narrow"/>
        <family val="2"/>
      </rPr>
      <t xml:space="preserve">(28:17, 42:36, 59:48)</t>
    </r>
  </si>
  <si>
    <t xml:space="preserve">1.DBBL – 1/2-Finale (2//3)</t>
  </si>
  <si>
    <t xml:space="preserve">(17:15, 31:37, 47:60)</t>
  </si>
  <si>
    <t xml:space="preserve">(13:19, 33:40, 54:52)</t>
  </si>
  <si>
    <t xml:space="preserve">U</t>
  </si>
  <si>
    <t xml:space="preserve">(24:21, 48:42, 67:49)</t>
  </si>
  <si>
    <t xml:space="preserve">Westenberger, Smilla</t>
  </si>
  <si>
    <t xml:space="preserve">(17:15, 36:28, 48:37)</t>
  </si>
  <si>
    <t xml:space="preserve">Kümmerling, Alina</t>
  </si>
  <si>
    <t xml:space="preserve">Karben, Tim</t>
  </si>
  <si>
    <t xml:space="preserve">(23:18, 47:33, 67:54)</t>
  </si>
  <si>
    <t xml:space="preserve">Hradec Kralove (CZE)</t>
  </si>
  <si>
    <t xml:space="preserve">(18:15, 41:33, 58:52)</t>
  </si>
  <si>
    <t xml:space="preserve">Xandry, Yannick</t>
  </si>
  <si>
    <t xml:space="preserve">Piestany (SVK)</t>
  </si>
  <si>
    <t xml:space="preserve">(9:21, 36:44, 52:61)</t>
  </si>
  <si>
    <t xml:space="preserve">n.V. (17:23, 38:42, 62:64, 88:88)</t>
  </si>
  <si>
    <t xml:space="preserve">DBB, WU16-18, Testspiel</t>
  </si>
  <si>
    <r>
      <rPr>
        <b val="true"/>
        <sz val="10"/>
        <rFont val="Arial Narrow"/>
        <family val="2"/>
      </rPr>
      <t xml:space="preserve">54:48</t>
    </r>
    <r>
      <rPr>
        <sz val="10"/>
        <rFont val="Arial Narrow"/>
        <family val="2"/>
      </rPr>
      <t xml:space="preserve"> (8:10, 25:26, 39:44)</t>
    </r>
  </si>
  <si>
    <t xml:space="preserve">Belgien</t>
  </si>
  <si>
    <r>
      <rPr>
        <b val="true"/>
        <sz val="10"/>
        <rFont val="Arial Narrow"/>
        <family val="2"/>
      </rPr>
      <t xml:space="preserve">58:77</t>
    </r>
    <r>
      <rPr>
        <sz val="10"/>
        <rFont val="Arial Narrow"/>
        <family val="2"/>
      </rPr>
      <t xml:space="preserve"> (22:16, 33:37, 43:54)</t>
    </r>
  </si>
  <si>
    <t xml:space="preserve">Bender, Jenny</t>
  </si>
  <si>
    <t xml:space="preserve">Tannen, Bjarne</t>
  </si>
  <si>
    <t xml:space="preserve">(16:15, 28:31, 47:41)</t>
  </si>
  <si>
    <t xml:space="preserve">(21:16, 37:34, 53:48)</t>
  </si>
  <si>
    <t xml:space="preserve">(14:13, 35:24, 49:40)</t>
  </si>
  <si>
    <t xml:space="preserve">(17:23, 40:39, 68:59)</t>
  </si>
  <si>
    <t xml:space="preserve">Karbach, Tim</t>
  </si>
  <si>
    <t xml:space="preserve">(20:16, 42:37, 50:61)</t>
  </si>
  <si>
    <t xml:space="preserve">WNBL - 1/8-Finale (2//3)</t>
  </si>
  <si>
    <r>
      <rPr>
        <b val="true"/>
        <sz val="10"/>
        <rFont val="Arial Narrow"/>
        <family val="2"/>
      </rPr>
      <t xml:space="preserve">54:57</t>
    </r>
    <r>
      <rPr>
        <sz val="10"/>
        <rFont val="Arial Narrow"/>
        <family val="2"/>
      </rPr>
      <t xml:space="preserve"> (17:17, 30:31, 43:39)</t>
    </r>
  </si>
  <si>
    <t xml:space="preserve">(Schäfer, Antonia)</t>
  </si>
  <si>
    <t xml:space="preserve">(Gerloff, Rebekka)</t>
  </si>
  <si>
    <t xml:space="preserve">(Brüning, Nora)</t>
  </si>
  <si>
    <t xml:space="preserve">(Portsteffen, Florian)</t>
  </si>
  <si>
    <t xml:space="preserve">(Drewlies, Mika)</t>
  </si>
  <si>
    <t xml:space="preserve">Braunschweig</t>
  </si>
  <si>
    <t xml:space="preserve">(22:8, 43:30, 61:52)</t>
  </si>
  <si>
    <t xml:space="preserve">(26:12, 46:33, 74:47)</t>
  </si>
  <si>
    <t xml:space="preserve">(28:13, 50:33, 69:56)</t>
  </si>
  <si>
    <t xml:space="preserve">(19:17, 30:31, 48:48)</t>
  </si>
  <si>
    <t xml:space="preserve">(13:28, 38:46, 57:58)</t>
  </si>
  <si>
    <t xml:space="preserve">(26:16, 40:30, 60:47)</t>
  </si>
  <si>
    <t xml:space="preserve">Charleroi (BEL)</t>
  </si>
  <si>
    <t xml:space="preserve">(6:20, 31:36, 60:50)</t>
  </si>
  <si>
    <t xml:space="preserve">Hartmann, Eileen</t>
  </si>
  <si>
    <t xml:space="preserve">Marhaba, Karim</t>
  </si>
  <si>
    <t xml:space="preserve">(26:14, 46:32, 62:43)</t>
  </si>
  <si>
    <t xml:space="preserve">Meisl, Maria</t>
  </si>
  <si>
    <t xml:space="preserve">(17:19, 40:40, 63:60)</t>
  </si>
  <si>
    <t xml:space="preserve">n.V. (15:21, 38:42, 62:59, 76:76)</t>
  </si>
  <si>
    <t xml:space="preserve">Pokal – 1/8-Finale</t>
  </si>
  <si>
    <t xml:space="preserve">(19:15, 42:40, 61:57)</t>
  </si>
  <si>
    <t xml:space="preserve">Brno (CZE)</t>
  </si>
  <si>
    <t xml:space="preserve">(24:27, 40:44, 60:65)</t>
  </si>
  <si>
    <t xml:space="preserve">Hüttenhoff, Annika</t>
  </si>
  <si>
    <t xml:space="preserve">(15:18, 27:38, 43:60)</t>
  </si>
  <si>
    <t xml:space="preserve">(25:23, 35:43, 61:58)</t>
  </si>
  <si>
    <t xml:space="preserve">(15:25, 32:41, 46:61)</t>
  </si>
  <si>
    <t xml:space="preserve">(13:16, 32:33, 43:42)</t>
  </si>
  <si>
    <t xml:space="preserve">(28:16, 50:29, 79:40)</t>
  </si>
  <si>
    <t xml:space="preserve">(30:20, 44:42, 57:60)</t>
  </si>
  <si>
    <t xml:space="preserve">Rühle, Luis</t>
  </si>
  <si>
    <t xml:space="preserve">(28:15, 45:33, 61:48)</t>
  </si>
  <si>
    <t xml:space="preserve">(13:22, 29:37, 45:51)</t>
  </si>
  <si>
    <t xml:space="preserve">(-)</t>
  </si>
  <si>
    <r>
      <rPr>
        <b val="true"/>
        <sz val="10"/>
        <rFont val="Arial Narrow"/>
        <family val="2"/>
      </rPr>
      <t xml:space="preserve">76:55</t>
    </r>
    <r>
      <rPr>
        <sz val="10"/>
        <rFont val="Arial Narrow"/>
        <family val="2"/>
      </rPr>
      <t xml:space="preserve"> (29:12, 50:31, 64:42)</t>
    </r>
  </si>
  <si>
    <t xml:space="preserve">Heckmann, Nova</t>
  </si>
  <si>
    <t xml:space="preserve">(17:13, 35:32, 50:52)</t>
  </si>
  <si>
    <t xml:space="preserve">Schlebusch, Frieda</t>
  </si>
  <si>
    <t xml:space="preserve">Gnedinger, Jella</t>
  </si>
  <si>
    <t xml:space="preserve">(12:14, 36:21, 57:38)</t>
  </si>
  <si>
    <t xml:space="preserve">van Andel, Yara</t>
  </si>
  <si>
    <t xml:space="preserve">(19:25, 46:38, 70:53)</t>
  </si>
  <si>
    <t xml:space="preserve">Rokitzki, Ben</t>
  </si>
  <si>
    <t xml:space="preserve">Pokal – 1/4-Finale</t>
  </si>
  <si>
    <t xml:space="preserve">(10:16, 21:33, 38:49)</t>
  </si>
  <si>
    <t xml:space="preserve">Rhiel, Julian</t>
  </si>
  <si>
    <t xml:space="preserve">(14:23, 35:48, 51:67)</t>
  </si>
  <si>
    <t xml:space="preserve">Born, Laurenz</t>
  </si>
  <si>
    <t xml:space="preserve">(16:15, 44:26, 53:43)</t>
  </si>
  <si>
    <t xml:space="preserve">(18:13, 36:30, 54:49)</t>
  </si>
  <si>
    <t xml:space="preserve">(18:18, 40:33, 53:48)</t>
  </si>
  <si>
    <t xml:space="preserve">(22:15, 48:41, 75:50)</t>
  </si>
  <si>
    <t xml:space="preserve">Ebert, Raffaela</t>
  </si>
  <si>
    <t xml:space="preserve">(22:13, 39:21, 53:32)</t>
  </si>
  <si>
    <t xml:space="preserve">(19:14, 32:35, 49:48)</t>
  </si>
  <si>
    <t xml:space="preserve">Gross, Arvo</t>
  </si>
  <si>
    <t xml:space="preserve">(12:22, 30:40, 45:46)</t>
  </si>
  <si>
    <t xml:space="preserve">(22:15, 41:29, 61:56)</t>
  </si>
  <si>
    <t xml:space="preserve">(22:30, 38:43, 52:55)</t>
  </si>
  <si>
    <t xml:space="preserve">(29:11, 55:28, 71:34)</t>
  </si>
  <si>
    <t xml:space="preserve">1.DBBL – Testspiel</t>
  </si>
  <si>
    <r>
      <rPr>
        <b val="true"/>
        <i val="true"/>
        <sz val="10"/>
        <rFont val="Arial Narrow"/>
        <family val="2"/>
      </rPr>
      <t xml:space="preserve">49:64</t>
    </r>
    <r>
      <rPr>
        <i val="true"/>
        <sz val="10"/>
        <rFont val="Arial Narrow"/>
        <family val="2"/>
      </rPr>
      <t xml:space="preserve"> (29:11, 26:36, 36:53)</t>
    </r>
  </si>
  <si>
    <t xml:space="preserve">(Schlebusch, Frieda)</t>
  </si>
  <si>
    <t xml:space="preserve">(Ishaque, Julia)</t>
  </si>
  <si>
    <t xml:space="preserve">(Hack, Emma)</t>
  </si>
  <si>
    <t xml:space="preserve">(van Andel, Yara)</t>
  </si>
  <si>
    <t xml:space="preserve">(Szych, Kaja)</t>
  </si>
  <si>
    <t xml:space="preserve">2.DBBL Nord</t>
  </si>
  <si>
    <t xml:space="preserve">Bender Baskets Grünberg</t>
  </si>
  <si>
    <r>
      <rPr>
        <b val="true"/>
        <sz val="10"/>
        <rFont val="Arial Narrow"/>
        <family val="2"/>
      </rPr>
      <t xml:space="preserve">55:59</t>
    </r>
    <r>
      <rPr>
        <sz val="10"/>
        <rFont val="Arial Narrow"/>
        <family val="2"/>
      </rPr>
      <t xml:space="preserve"> (19:13, 29:24, 46:42)</t>
    </r>
  </si>
  <si>
    <t xml:space="preserve">(Meisl, Maria)</t>
  </si>
  <si>
    <t xml:space="preserve">(Pfeffer, Verena)</t>
  </si>
  <si>
    <t xml:space="preserve">(Ebert, Raffaela)</t>
  </si>
  <si>
    <t xml:space="preserve">(Westenberger, Smilla)</t>
  </si>
  <si>
    <t xml:space="preserve">(19:20, 35:39, 54:53)</t>
  </si>
  <si>
    <t xml:space="preserve">(15:18, 39:34, 61:48)</t>
  </si>
  <si>
    <t xml:space="preserve">Eintracht Braunschweig</t>
  </si>
  <si>
    <r>
      <rPr>
        <b val="true"/>
        <sz val="10"/>
        <rFont val="Arial Narrow"/>
        <family val="2"/>
      </rPr>
      <t xml:space="preserve">53:74</t>
    </r>
    <r>
      <rPr>
        <sz val="10"/>
        <rFont val="Arial Narrow"/>
        <family val="2"/>
      </rPr>
      <t xml:space="preserve"> (14:17, 27:34, 39:46)</t>
    </r>
  </si>
  <si>
    <t xml:space="preserve">(Bonacker, Jana)</t>
  </si>
  <si>
    <t xml:space="preserve">(Drescher, Swea)</t>
  </si>
  <si>
    <t xml:space="preserve">()</t>
  </si>
  <si>
    <t xml:space="preserve">Alba Berlin</t>
  </si>
  <si>
    <r>
      <rPr>
        <b val="true"/>
        <sz val="10"/>
        <rFont val="Arial Narrow"/>
        <family val="2"/>
      </rPr>
      <t xml:space="preserve">62:80</t>
    </r>
    <r>
      <rPr>
        <sz val="10"/>
        <rFont val="Arial Narrow"/>
        <family val="2"/>
      </rPr>
      <t xml:space="preserve"> (17:21, 30:36, 49:67)</t>
    </r>
  </si>
  <si>
    <t xml:space="preserve">(Alof, Fabienne)</t>
  </si>
  <si>
    <t xml:space="preserve">(4:25, 20:36, 38:57)</t>
  </si>
  <si>
    <t xml:space="preserve">USV Jena</t>
  </si>
  <si>
    <r>
      <rPr>
        <b val="true"/>
        <sz val="10"/>
        <rFont val="Arial Narrow"/>
        <family val="2"/>
      </rPr>
      <t xml:space="preserve">81:64</t>
    </r>
    <r>
      <rPr>
        <sz val="10"/>
        <rFont val="Arial Narrow"/>
        <family val="2"/>
      </rPr>
      <t xml:space="preserve"> (21:13, 37:31, 63:45)</t>
    </r>
  </si>
  <si>
    <t xml:space="preserve">(Geisler, Kimberly)</t>
  </si>
  <si>
    <t xml:space="preserve">(Rhiel, Julian)</t>
  </si>
  <si>
    <t xml:space="preserve">Bensberg/Rheinland</t>
  </si>
  <si>
    <t xml:space="preserve">(20:11, 33:24, 39:48)</t>
  </si>
  <si>
    <t xml:space="preserve">Arnold, Frank</t>
  </si>
  <si>
    <t xml:space="preserve">VfL Bochum</t>
  </si>
  <si>
    <r>
      <rPr>
        <b val="true"/>
        <sz val="10"/>
        <rFont val="Arial Narrow"/>
        <family val="2"/>
      </rPr>
      <t xml:space="preserve">77:67</t>
    </r>
    <r>
      <rPr>
        <sz val="10"/>
        <rFont val="Arial Narrow"/>
        <family val="2"/>
      </rPr>
      <t xml:space="preserve"> (28:12, 37:28, 57:44)</t>
    </r>
  </si>
  <si>
    <t xml:space="preserve">(Eckes, Aron)</t>
  </si>
  <si>
    <t xml:space="preserve">(Peter-Bajic, Alexander)</t>
  </si>
  <si>
    <t xml:space="preserve">(Hartmann, Luca)</t>
  </si>
  <si>
    <t xml:space="preserve">(12:16, 36:47, 50:65)</t>
  </si>
  <si>
    <t xml:space="preserve">Langenberg, Georg</t>
  </si>
  <si>
    <t xml:space="preserve">SC Rist Wedel</t>
  </si>
  <si>
    <r>
      <rPr>
        <b val="true"/>
        <sz val="10"/>
        <rFont val="Arial Narrow"/>
        <family val="2"/>
      </rPr>
      <t xml:space="preserve">72:82</t>
    </r>
    <r>
      <rPr>
        <sz val="10"/>
        <rFont val="Arial Narrow"/>
        <family val="2"/>
      </rPr>
      <t xml:space="preserve"> (19:17, 33:28, 49:60) – nachträglich 20:0</t>
    </r>
  </si>
  <si>
    <t xml:space="preserve">(Spät, Mila)</t>
  </si>
  <si>
    <t xml:space="preserve">(Usinger, Lene)</t>
  </si>
  <si>
    <t xml:space="preserve">(Hegele, Paula)</t>
  </si>
  <si>
    <t xml:space="preserve">(Bonacker, Hanna)</t>
  </si>
  <si>
    <t xml:space="preserve">(26:18, 38:35, 57:53)</t>
  </si>
  <si>
    <t xml:space="preserve">Hack, Emma</t>
  </si>
  <si>
    <t xml:space="preserve">Usinger, Lene</t>
  </si>
  <si>
    <t xml:space="preserve">Bonacker, Jana</t>
  </si>
  <si>
    <t xml:space="preserve">(18:19, 38:31, 59:42)</t>
  </si>
  <si>
    <t xml:space="preserve">19,01,2022</t>
  </si>
  <si>
    <t xml:space="preserve">(23:4, 20:15, 16:11)</t>
  </si>
  <si>
    <t xml:space="preserve">(17:24, 37:37, 51:47)</t>
  </si>
  <si>
    <t xml:space="preserve">(13:9, 30:24, 55:37)</t>
  </si>
  <si>
    <t xml:space="preserve">Imagawa, Chico</t>
  </si>
  <si>
    <t xml:space="preserve">Panthers Academy Osnabrück</t>
  </si>
  <si>
    <r>
      <rPr>
        <b val="true"/>
        <sz val="10"/>
        <rFont val="Arial Narrow"/>
        <family val="2"/>
      </rPr>
      <t xml:space="preserve">63:72</t>
    </r>
    <r>
      <rPr>
        <sz val="10"/>
        <rFont val="Arial Narrow"/>
        <family val="2"/>
      </rPr>
      <t xml:space="preserve"> (16:18, 27:36, 45:58)</t>
    </r>
  </si>
  <si>
    <t xml:space="preserve">(Gerlach, Johanna)</t>
  </si>
  <si>
    <t xml:space="preserve">Düsseldorf</t>
  </si>
  <si>
    <t xml:space="preserve">(20:13, 40:29, 54:41)</t>
  </si>
  <si>
    <t xml:space="preserve">Quapil, Katharina</t>
  </si>
  <si>
    <t xml:space="preserve">Chemcats Chemnitz</t>
  </si>
  <si>
    <r>
      <rPr>
        <b val="true"/>
        <sz val="10"/>
        <rFont val="Arial Narrow"/>
        <family val="2"/>
      </rPr>
      <t xml:space="preserve">51:67</t>
    </r>
    <r>
      <rPr>
        <sz val="10"/>
        <rFont val="Arial Narrow"/>
        <family val="2"/>
      </rPr>
      <t xml:space="preserve"> (19:16, 23:32, 40:52)</t>
    </r>
  </si>
  <si>
    <t xml:space="preserve">(Riegels, Lilo)</t>
  </si>
  <si>
    <t xml:space="preserve">(Imagawa, Chico)</t>
  </si>
  <si>
    <t xml:space="preserve">(Krahl, Elena)</t>
  </si>
  <si>
    <t xml:space="preserve">(18:15, 36:37, 51:52)</t>
  </si>
  <si>
    <r>
      <rPr>
        <sz val="10"/>
        <rFont val="Arial Narrow"/>
        <family val="2"/>
      </rPr>
      <t xml:space="preserve">2.DBBL Nord  </t>
    </r>
    <r>
      <rPr>
        <sz val="10"/>
        <color rgb="FF009900"/>
        <rFont val="Arial Narrow"/>
        <family val="2"/>
      </rPr>
      <t xml:space="preserve">(GP)</t>
    </r>
  </si>
  <si>
    <t xml:space="preserve">TG Neuss Tigers</t>
  </si>
  <si>
    <r>
      <rPr>
        <b val="true"/>
        <sz val="10"/>
        <rFont val="Arial Narrow"/>
        <family val="2"/>
      </rPr>
      <t xml:space="preserve">78:57 </t>
    </r>
    <r>
      <rPr>
        <sz val="10"/>
        <rFont val="Arial Narrow"/>
        <family val="2"/>
      </rPr>
      <t xml:space="preserve">(25:11, 42:26, 55:44)</t>
    </r>
  </si>
  <si>
    <t xml:space="preserve">(Hilman, Robin)</t>
  </si>
  <si>
    <t xml:space="preserve">BBZ Opladen Hawks</t>
  </si>
  <si>
    <r>
      <rPr>
        <b val="true"/>
        <sz val="10"/>
        <rFont val="Arial Narrow"/>
        <family val="2"/>
      </rPr>
      <t xml:space="preserve">43:79</t>
    </r>
    <r>
      <rPr>
        <sz val="10"/>
        <rFont val="Arial Narrow"/>
        <family val="2"/>
      </rPr>
      <t xml:space="preserve"> (12:25, 29:42, 39:58)</t>
    </r>
  </si>
  <si>
    <r>
      <rPr>
        <sz val="10"/>
        <rFont val="Arial Narrow"/>
        <family val="2"/>
      </rPr>
      <t xml:space="preserve">2.DBBL – Playdowns </t>
    </r>
    <r>
      <rPr>
        <sz val="10"/>
        <color rgb="FF009900"/>
        <rFont val="Arial Narrow"/>
        <family val="2"/>
      </rPr>
      <t xml:space="preserve">(GI, River Barracks)</t>
    </r>
  </si>
  <si>
    <t xml:space="preserve">Dillingen Diamonds</t>
  </si>
  <si>
    <r>
      <rPr>
        <b val="true"/>
        <sz val="10"/>
        <rFont val="Arial Narrow"/>
        <family val="2"/>
      </rPr>
      <t xml:space="preserve">62:69</t>
    </r>
    <r>
      <rPr>
        <sz val="10"/>
        <rFont val="Arial Narrow"/>
        <family val="2"/>
      </rPr>
      <t xml:space="preserve"> (16:28, 30:40, 50:57)</t>
    </r>
  </si>
  <si>
    <r>
      <rPr>
        <sz val="10"/>
        <rFont val="Arial Narrow"/>
        <family val="2"/>
      </rPr>
      <t xml:space="preserve">1.DBBL – 1/4-Finale (2/3) </t>
    </r>
    <r>
      <rPr>
        <sz val="10"/>
        <color rgb="FF009900"/>
        <rFont val="Arial Narrow"/>
        <family val="2"/>
      </rPr>
      <t xml:space="preserve">(GP)</t>
    </r>
  </si>
  <si>
    <t xml:space="preserve">(17:25, 45:40, 66:60)</t>
  </si>
  <si>
    <r>
      <rPr>
        <sz val="10"/>
        <rFont val="Arial Narrow"/>
        <family val="2"/>
      </rPr>
      <t xml:space="preserve">2.DBBL – Playdowns </t>
    </r>
    <r>
      <rPr>
        <sz val="10"/>
        <color rgb="FF009900"/>
        <rFont val="Arial Narrow"/>
        <family val="2"/>
      </rPr>
      <t xml:space="preserve">(GP)</t>
    </r>
  </si>
  <si>
    <t xml:space="preserve">USC Heidelberg II</t>
  </si>
  <si>
    <r>
      <rPr>
        <b val="true"/>
        <sz val="10"/>
        <rFont val="Arial Narrow"/>
        <family val="2"/>
      </rPr>
      <t xml:space="preserve">45:65</t>
    </r>
    <r>
      <rPr>
        <sz val="10"/>
        <rFont val="Arial Narrow"/>
        <family val="2"/>
      </rPr>
      <t xml:space="preserve"> (6:13, 15:30, 28:43)</t>
    </r>
  </si>
  <si>
    <t xml:space="preserve">(Hartmann, Eileen)</t>
  </si>
  <si>
    <t xml:space="preserve">1.DBBL – Testspiel (OP-Cup)</t>
  </si>
  <si>
    <r>
      <rPr>
        <i val="true"/>
        <sz val="10"/>
        <rFont val="Arial Narrow"/>
        <family val="2"/>
      </rPr>
      <t xml:space="preserve">Rheinland </t>
    </r>
    <r>
      <rPr>
        <i val="true"/>
        <u val="single"/>
        <sz val="10"/>
        <rFont val="Arial Narrow"/>
        <family val="2"/>
      </rPr>
      <t xml:space="preserve">56:78</t>
    </r>
    <r>
      <rPr>
        <i val="true"/>
        <sz val="10"/>
        <rFont val="Arial Narrow"/>
        <family val="2"/>
      </rPr>
      <t xml:space="preserve"> Hannover (10:21, 27:39, 46:63)</t>
    </r>
  </si>
  <si>
    <t xml:space="preserve">(Hennig, Lenka)</t>
  </si>
  <si>
    <r>
      <rPr>
        <b val="true"/>
        <i val="true"/>
        <sz val="10"/>
        <rFont val="Arial Narrow"/>
        <family val="2"/>
      </rPr>
      <t xml:space="preserve">69:63</t>
    </r>
    <r>
      <rPr>
        <i val="true"/>
        <sz val="10"/>
        <rFont val="Arial Narrow"/>
        <family val="2"/>
      </rPr>
      <t xml:space="preserve"> (11:9, 25:35, 48:46)</t>
    </r>
  </si>
  <si>
    <r>
      <rPr>
        <i val="true"/>
        <sz val="10"/>
        <rFont val="Arial Narrow"/>
        <family val="2"/>
      </rPr>
      <t xml:space="preserve">Rheinland </t>
    </r>
    <r>
      <rPr>
        <i val="true"/>
        <u val="single"/>
        <sz val="10"/>
        <rFont val="Arial Narrow"/>
        <family val="2"/>
      </rPr>
      <t xml:space="preserve">86:57</t>
    </r>
    <r>
      <rPr>
        <i val="true"/>
        <sz val="10"/>
        <rFont val="Arial Narrow"/>
        <family val="2"/>
      </rPr>
      <t xml:space="preserve"> Alba Berlin (29:11, 59:35, 74:65)</t>
    </r>
  </si>
  <si>
    <t xml:space="preserve">(Hassan, Jana)</t>
  </si>
  <si>
    <t xml:space="preserve">(Altfeld, Ylva)</t>
  </si>
  <si>
    <t xml:space="preserve">(Siebert, Inka)</t>
  </si>
  <si>
    <r>
      <rPr>
        <b val="true"/>
        <i val="true"/>
        <sz val="10"/>
        <rFont val="Arial Narrow"/>
        <family val="2"/>
      </rPr>
      <t xml:space="preserve">56:68</t>
    </r>
    <r>
      <rPr>
        <i val="true"/>
        <sz val="10"/>
        <rFont val="Arial Narrow"/>
        <family val="2"/>
      </rPr>
      <t xml:space="preserve"> (12:15, 25:36, 43:51)</t>
    </r>
  </si>
  <si>
    <t xml:space="preserve">(20:14, 28:31, 42:55)</t>
  </si>
  <si>
    <t xml:space="preserve">Falcons Bad Homburg</t>
  </si>
  <si>
    <r>
      <rPr>
        <b val="true"/>
        <sz val="10"/>
        <rFont val="Arial Narrow"/>
        <family val="2"/>
      </rPr>
      <t xml:space="preserve">48:63</t>
    </r>
    <r>
      <rPr>
        <sz val="10"/>
        <rFont val="Arial Narrow"/>
        <family val="2"/>
      </rPr>
      <t xml:space="preserve"> (13:24, 24:33, 35:46)</t>
    </r>
  </si>
  <si>
    <t xml:space="preserve">(Wansiedler, Igor)</t>
  </si>
  <si>
    <t xml:space="preserve">Eintr. Braunschweig</t>
  </si>
  <si>
    <r>
      <rPr>
        <b val="true"/>
        <sz val="10"/>
        <rFont val="Arial Narrow"/>
        <family val="2"/>
      </rPr>
      <t xml:space="preserve">55:64</t>
    </r>
    <r>
      <rPr>
        <sz val="10"/>
        <rFont val="Arial Narrow"/>
        <family val="2"/>
      </rPr>
      <t xml:space="preserve"> (15:23, 29:38, 47:55)</t>
    </r>
  </si>
  <si>
    <t xml:space="preserve">(Heckelmann, Finja)</t>
  </si>
  <si>
    <t xml:space="preserve">(Lefebvre, Amelie)</t>
  </si>
  <si>
    <t xml:space="preserve">(Lauer, Frida)</t>
  </si>
  <si>
    <t xml:space="preserve">(13:22, 21:32, 43:55)</t>
  </si>
  <si>
    <t xml:space="preserve">Wansiedler, Igor</t>
  </si>
  <si>
    <t xml:space="preserve">Grünberg</t>
  </si>
  <si>
    <r>
      <rPr>
        <b val="true"/>
        <sz val="10"/>
        <rFont val="Arial Narrow"/>
        <family val="2"/>
      </rPr>
      <t xml:space="preserve">65:73</t>
    </r>
    <r>
      <rPr>
        <sz val="10"/>
        <rFont val="Arial Narrow"/>
        <family val="2"/>
      </rPr>
      <t xml:space="preserve"> (18:21, 32:29, 55:54)</t>
    </r>
  </si>
  <si>
    <t xml:space="preserve">(Rühle, Lois)</t>
  </si>
  <si>
    <t xml:space="preserve">(Lauer, Nils)</t>
  </si>
  <si>
    <t xml:space="preserve">(Lantou, Zoi)</t>
  </si>
  <si>
    <t xml:space="preserve">(van Andel, Yara / Hack, Emma)</t>
  </si>
  <si>
    <t xml:space="preserve">(16:18, 38:41, 51:57)</t>
  </si>
  <si>
    <t xml:space="preserve">Lantou, Zoi</t>
  </si>
  <si>
    <r>
      <rPr>
        <b val="true"/>
        <sz val="10"/>
        <rFont val="Arial Narrow"/>
        <family val="2"/>
      </rPr>
      <t xml:space="preserve">51:72</t>
    </r>
    <r>
      <rPr>
        <sz val="10"/>
        <rFont val="Arial Narrow"/>
        <family val="2"/>
      </rPr>
      <t xml:space="preserve"> (14:24, 23:42, 42:59)</t>
    </r>
  </si>
  <si>
    <t xml:space="preserve">(Krahl, Elena / Zeitnehmer 2)</t>
  </si>
  <si>
    <t xml:space="preserve">(Herwig, Merle)</t>
  </si>
  <si>
    <t xml:space="preserve">Rheinland</t>
  </si>
  <si>
    <t xml:space="preserve">(19:15, 25:34, 43:52)</t>
  </si>
  <si>
    <t xml:space="preserve">(15:26, 38:49, 56:72)</t>
  </si>
  <si>
    <t xml:space="preserve">Heckelmann, Finja</t>
  </si>
  <si>
    <t xml:space="preserve">Lefebvre, Amelie</t>
  </si>
  <si>
    <r>
      <rPr>
        <b val="true"/>
        <sz val="10"/>
        <rFont val="Arial Narrow"/>
        <family val="2"/>
      </rPr>
      <t xml:space="preserve">66:81 </t>
    </r>
    <r>
      <rPr>
        <sz val="10"/>
        <rFont val="Arial Narrow"/>
        <family val="2"/>
      </rPr>
      <t xml:space="preserve">(13:30, 32:48, 44:60)</t>
    </r>
  </si>
  <si>
    <t xml:space="preserve">(Heckelmann, Finja / Zeitnehmer 2)</t>
  </si>
  <si>
    <t xml:space="preserve">(Hegele, Paula ¼)</t>
  </si>
  <si>
    <t xml:space="preserve">(Wansiedler, Igor ab 2/4)</t>
  </si>
  <si>
    <t xml:space="preserve">(12:33, 32:48, 55:65)</t>
  </si>
  <si>
    <t xml:space="preserve">Rettig-Akrasi, Rudolf</t>
  </si>
  <si>
    <t xml:space="preserve">Altfeld, Ylva</t>
  </si>
  <si>
    <t xml:space="preserve">Lauer, Frida</t>
  </si>
  <si>
    <t xml:space="preserve">Berlin, Alba</t>
  </si>
  <si>
    <t xml:space="preserve">(14:16, 42:33, 50:53)</t>
  </si>
  <si>
    <t xml:space="preserve">Putz, Jana</t>
  </si>
  <si>
    <r>
      <rPr>
        <b val="true"/>
        <sz val="10"/>
        <rFont val="Arial Narrow"/>
        <family val="2"/>
      </rPr>
      <t xml:space="preserve">38:63 </t>
    </r>
    <r>
      <rPr>
        <sz val="10"/>
        <rFont val="Arial Narrow"/>
        <family val="2"/>
      </rPr>
      <t xml:space="preserve">(5:20, 14:42, 26:51)</t>
    </r>
  </si>
  <si>
    <t xml:space="preserve">(15:24, 33:48, 46:63)</t>
  </si>
  <si>
    <r>
      <rPr>
        <b val="true"/>
        <sz val="10"/>
        <rFont val="Arial Narrow"/>
        <family val="2"/>
      </rPr>
      <t xml:space="preserve">59:64 </t>
    </r>
    <r>
      <rPr>
        <sz val="10"/>
        <rFont val="Arial Narrow"/>
        <family val="2"/>
      </rPr>
      <t xml:space="preserve">(13:19, 19:31, 32:44)</t>
    </r>
  </si>
  <si>
    <t xml:space="preserve">(12:15, 32:39, 49:59)</t>
  </si>
  <si>
    <t xml:space="preserve">Lichterfelde</t>
  </si>
  <si>
    <t xml:space="preserve">77:76 (22:19, 41:42, 67:63)</t>
  </si>
  <si>
    <t xml:space="preserve">Mitteldeutscher BC (Halle)</t>
  </si>
  <si>
    <t xml:space="preserve">(24:11, 41:34, 60:47)</t>
  </si>
  <si>
    <t xml:space="preserve">(Altfeld, Ylva / Lefebvre, Amelie)</t>
  </si>
  <si>
    <t xml:space="preserve">58:57 n.V. (12:13, 23:25, 35:43, 51:51)</t>
  </si>
  <si>
    <t xml:space="preserve">Neuss</t>
  </si>
  <si>
    <r>
      <rPr>
        <b val="true"/>
        <sz val="10"/>
        <rFont val="Arial Narrow"/>
        <family val="2"/>
      </rPr>
      <t xml:space="preserve">87:67</t>
    </r>
    <r>
      <rPr>
        <sz val="10"/>
        <rFont val="Arial Narrow"/>
        <family val="2"/>
      </rPr>
      <t xml:space="preserve"> (17:18, 39:34, 64:50)</t>
    </r>
  </si>
  <si>
    <t xml:space="preserve">(18:18, 31:31, 53:46)</t>
  </si>
  <si>
    <r>
      <rPr>
        <b val="true"/>
        <sz val="10"/>
        <rFont val="Arial Narrow"/>
        <family val="2"/>
      </rPr>
      <t xml:space="preserve">69:59 </t>
    </r>
    <r>
      <rPr>
        <sz val="10"/>
        <rFont val="Arial Narrow"/>
        <family val="2"/>
      </rPr>
      <t xml:space="preserve">(14:13, 29:33, 43:39)</t>
    </r>
  </si>
  <si>
    <t xml:space="preserve">2.DBBL Nord – Playdowns</t>
  </si>
  <si>
    <r>
      <rPr>
        <b val="true"/>
        <sz val="10"/>
        <rFont val="Arial Narrow"/>
        <family val="2"/>
      </rPr>
      <t xml:space="preserve">68:51</t>
    </r>
    <r>
      <rPr>
        <sz val="10"/>
        <rFont val="Arial Narrow"/>
        <family val="2"/>
      </rPr>
      <t xml:space="preserve"> (16:14, 36:25, 55:35)</t>
    </r>
  </si>
  <si>
    <r>
      <rPr>
        <b val="true"/>
        <sz val="10"/>
        <rFont val="Arial Narrow"/>
        <family val="2"/>
      </rPr>
      <t xml:space="preserve">65:71</t>
    </r>
    <r>
      <rPr>
        <sz val="10"/>
        <rFont val="Arial Narrow"/>
        <family val="2"/>
      </rPr>
      <t xml:space="preserve"> (12:16, 30:35, 40:54)</t>
    </r>
  </si>
  <si>
    <t xml:space="preserve">1.DBBL – Testspiel (validAID-Cup)</t>
  </si>
  <si>
    <t xml:space="preserve">Slovanka Basket</t>
  </si>
  <si>
    <r>
      <rPr>
        <b val="true"/>
        <i val="true"/>
        <sz val="10"/>
        <rFont val="Narrow"/>
        <family val="0"/>
        <charset val="1"/>
      </rPr>
      <t xml:space="preserve">75:72 </t>
    </r>
    <r>
      <rPr>
        <i val="true"/>
        <sz val="10"/>
        <rFont val="Narrow"/>
        <family val="0"/>
        <charset val="1"/>
      </rPr>
      <t xml:space="preserve">(27:9, 43:27, 61:53)</t>
    </r>
  </si>
  <si>
    <r>
      <rPr>
        <i val="true"/>
        <sz val="10"/>
        <rFont val="Narrow"/>
        <family val="0"/>
        <charset val="1"/>
      </rPr>
      <t xml:space="preserve">Slovanka </t>
    </r>
    <r>
      <rPr>
        <i val="true"/>
        <u val="single"/>
        <sz val="10"/>
        <rFont val="Narrow"/>
        <family val="0"/>
        <charset val="1"/>
      </rPr>
      <t xml:space="preserve">54:64</t>
    </r>
    <r>
      <rPr>
        <i val="true"/>
        <sz val="10"/>
        <rFont val="Narrow"/>
        <family val="0"/>
        <charset val="1"/>
      </rPr>
      <t xml:space="preserve"> Hannover (14:16, 29:29, 39:51)</t>
    </r>
  </si>
  <si>
    <r>
      <rPr>
        <b val="true"/>
        <i val="true"/>
        <sz val="10"/>
        <rFont val="Narrow"/>
        <family val="0"/>
        <charset val="1"/>
      </rPr>
      <t xml:space="preserve">64:79</t>
    </r>
    <r>
      <rPr>
        <i val="true"/>
        <sz val="10"/>
        <rFont val="Narrow"/>
        <family val="0"/>
        <charset val="1"/>
      </rPr>
      <t xml:space="preserve"> (20:18, 30:46, 51:61)</t>
    </r>
  </si>
  <si>
    <r>
      <rPr>
        <i val="true"/>
        <sz val="10"/>
        <rFont val="Narrow"/>
        <family val="0"/>
        <charset val="1"/>
      </rPr>
      <t xml:space="preserve">Slovanka </t>
    </r>
    <r>
      <rPr>
        <i val="true"/>
        <u val="single"/>
        <sz val="10"/>
        <rFont val="Narrow"/>
        <family val="0"/>
        <charset val="1"/>
      </rPr>
      <t xml:space="preserve">78:89</t>
    </r>
    <r>
      <rPr>
        <i val="true"/>
        <sz val="10"/>
        <rFont val="Narrow"/>
        <family val="0"/>
        <charset val="1"/>
      </rPr>
      <t xml:space="preserve"> Mitteldeutscher BC (21:21, 42:49, 64:68)</t>
    </r>
  </si>
  <si>
    <r>
      <rPr>
        <b val="true"/>
        <i val="true"/>
        <sz val="10"/>
        <rFont val="Narrow"/>
        <family val="0"/>
        <charset val="1"/>
      </rPr>
      <t xml:space="preserve">74:93</t>
    </r>
    <r>
      <rPr>
        <i val="true"/>
        <sz val="10"/>
        <rFont val="Narrow"/>
        <family val="0"/>
        <charset val="1"/>
      </rPr>
      <t xml:space="preserve"> (24:27, 39:51, 60:70)</t>
    </r>
  </si>
  <si>
    <t xml:space="preserve">(14:16, 31:37, 48:56)</t>
  </si>
  <si>
    <t xml:space="preserve">(15:8, 47:24, 67:46)</t>
  </si>
  <si>
    <r>
      <rPr>
        <sz val="10"/>
        <rFont val="Narrow"/>
        <family val="0"/>
        <charset val="1"/>
      </rPr>
      <t xml:space="preserve">2.DBBL Nord </t>
    </r>
    <r>
      <rPr>
        <sz val="10"/>
        <color rgb="FF009900"/>
        <rFont val="Narrow"/>
        <family val="0"/>
        <charset val="1"/>
      </rPr>
      <t xml:space="preserve">(TKS Grünberg)</t>
    </r>
  </si>
  <si>
    <t xml:space="preserve">Grünberg 65:60 Bonn/Rhöndorf (12:14, 30:28, 46:40) / meine Bilanz 1-0</t>
  </si>
  <si>
    <t xml:space="preserve">(13:20, 28:39, 38:54)</t>
  </si>
  <si>
    <r>
      <rPr>
        <sz val="10"/>
        <rFont val="Narrow"/>
        <family val="0"/>
        <charset val="1"/>
      </rPr>
      <t xml:space="preserve">Grünberg </t>
    </r>
    <r>
      <rPr>
        <u val="single"/>
        <sz val="10"/>
        <rFont val="Narrow"/>
        <family val="0"/>
        <charset val="1"/>
      </rPr>
      <t xml:space="preserve">89:60</t>
    </r>
    <r>
      <rPr>
        <sz val="10"/>
        <rFont val="Narrow"/>
        <family val="0"/>
        <charset val="1"/>
      </rPr>
      <t xml:space="preserve"> Bochum (31:14, 52:21, 75:42) / meine Bilanz 2-0</t>
    </r>
  </si>
  <si>
    <r>
      <rPr>
        <sz val="10"/>
        <rFont val="Narrow"/>
        <family val="0"/>
        <charset val="1"/>
      </rPr>
      <t xml:space="preserve">Grünberg </t>
    </r>
    <r>
      <rPr>
        <u val="single"/>
        <sz val="10"/>
        <rFont val="Narrow"/>
        <family val="0"/>
        <charset val="1"/>
      </rPr>
      <t xml:space="preserve">67:53</t>
    </r>
    <r>
      <rPr>
        <sz val="10"/>
        <rFont val="Narrow"/>
        <family val="0"/>
        <charset val="1"/>
      </rPr>
      <t xml:space="preserve"> Neuss (14:24, 32:31, 50:46) / meine Bilanz 3-0</t>
    </r>
  </si>
  <si>
    <t xml:space="preserve">(13:13, 23:30, 47:44)</t>
  </si>
  <si>
    <t xml:space="preserve">(22:20, 44:41, 62:60)</t>
  </si>
  <si>
    <t xml:space="preserve">Leverkusen</t>
  </si>
  <si>
    <t xml:space="preserve">(23:15, 52:29, 67:47)</t>
  </si>
  <si>
    <t xml:space="preserve">(16:17, 31:35, 48:60)</t>
  </si>
  <si>
    <t xml:space="preserve">Brüning,  Nora</t>
  </si>
  <si>
    <t xml:space="preserve">Kanngießer, Julia</t>
  </si>
  <si>
    <t xml:space="preserve">(21:14, 28:45, 50:64)</t>
  </si>
  <si>
    <t xml:space="preserve">(16:21, 29:47, 42:63)</t>
  </si>
  <si>
    <t xml:space="preserve">Awan, Kalimullah</t>
  </si>
  <si>
    <t xml:space="preserve">Siegert, Patricia</t>
  </si>
  <si>
    <t xml:space="preserve">(18:13, 41:34, 60:51)</t>
  </si>
  <si>
    <t xml:space="preserve">Schneider, Aaron</t>
  </si>
  <si>
    <t xml:space="preserve">(21:19, 36:39, 49:58)</t>
  </si>
  <si>
    <t xml:space="preserve">Borggrefe, Pascal</t>
  </si>
  <si>
    <t xml:space="preserve">(18:15, 38:37, 55:59)</t>
  </si>
  <si>
    <r>
      <rPr>
        <sz val="10"/>
        <rFont val="Narrow"/>
        <family val="0"/>
        <charset val="1"/>
      </rPr>
      <t xml:space="preserve">2.DBBL Nord, Playdowns</t>
    </r>
    <r>
      <rPr>
        <sz val="10"/>
        <color rgb="FF003300"/>
        <rFont val="Narrow"/>
        <family val="0"/>
        <charset val="1"/>
      </rPr>
      <t xml:space="preserve"> </t>
    </r>
    <r>
      <rPr>
        <sz val="10"/>
        <color rgb="FF009900"/>
        <rFont val="Narrow"/>
        <family val="0"/>
        <charset val="1"/>
      </rPr>
      <t xml:space="preserve">(TKS Grünberg)</t>
    </r>
  </si>
  <si>
    <r>
      <rPr>
        <sz val="10"/>
        <rFont val="Narrow"/>
        <family val="0"/>
        <charset val="1"/>
      </rPr>
      <t xml:space="preserve">Grünberg </t>
    </r>
    <r>
      <rPr>
        <u val="single"/>
        <sz val="10"/>
        <rFont val="Narrow"/>
        <family val="0"/>
        <charset val="1"/>
      </rPr>
      <t xml:space="preserve">88:63</t>
    </r>
    <r>
      <rPr>
        <sz val="10"/>
        <rFont val="Narrow"/>
        <family val="0"/>
        <charset val="1"/>
      </rPr>
      <t xml:space="preserve"> Lichterfelde (23:11, 46:28, 70:51) / meine Bilanz 4-0</t>
    </r>
  </si>
  <si>
    <t xml:space="preserve">(Jahn, Tobias)</t>
  </si>
  <si>
    <t xml:space="preserve">(Bubel, Hannah)</t>
  </si>
  <si>
    <t xml:space="preserve">(Awan, Kalimullah)</t>
  </si>
  <si>
    <t xml:space="preserve">(Schlosser, Gabriel)</t>
  </si>
  <si>
    <r>
      <rPr>
        <sz val="10"/>
        <rFont val="Narrow"/>
        <family val="0"/>
        <charset val="1"/>
      </rPr>
      <t xml:space="preserve">2.DBBL Nord, Playdowns </t>
    </r>
    <r>
      <rPr>
        <sz val="10"/>
        <color rgb="FF009900"/>
        <rFont val="Narrow"/>
        <family val="0"/>
        <charset val="1"/>
      </rPr>
      <t xml:space="preserve">(TKS Grünberg)</t>
    </r>
  </si>
  <si>
    <t xml:space="preserve">Grünberg 56:55 Braunschweig (10:8, 31:26, 46:46) / meine Bilanz 5-0</t>
  </si>
  <si>
    <t xml:space="preserve">(Gerber, Sofia)</t>
  </si>
  <si>
    <t xml:space="preserve">(Cimmermann, Hanna)</t>
  </si>
  <si>
    <t xml:space="preserve">Grünberg 59:71 Herne/Recklinghausen (18:23, 38:46, 54:56) / meine Bilanz 5-1</t>
  </si>
  <si>
    <t xml:space="preserve">(Dapper, Johanna)</t>
  </si>
  <si>
    <t xml:space="preserve">(Ruhl, Lisa-Marie)</t>
  </si>
  <si>
    <t xml:space="preserve">(Förster, Emily)</t>
  </si>
  <si>
    <t xml:space="preserve">(21:10, 31:38, 41:61)</t>
  </si>
  <si>
    <t xml:space="preserve">Michel, Lucy</t>
  </si>
  <si>
    <t xml:space="preserve">Berghöfer, Julia</t>
  </si>
  <si>
    <t xml:space="preserve">Gönner, Mia</t>
  </si>
  <si>
    <t xml:space="preserve">Völker, Dominik</t>
  </si>
  <si>
    <t xml:space="preserve">Dohmen, Teo</t>
  </si>
  <si>
    <t xml:space="preserve">Grünberg 73:61 Rotenburg/S. (14:11, 36:22, 58:41) / meine Bilanz 6-1</t>
  </si>
  <si>
    <t xml:space="preserve">(Meskendahl, Tom)</t>
  </si>
  <si>
    <t xml:space="preserve">(Simasek, Luke)</t>
  </si>
  <si>
    <t xml:space="preserve">(Fritzler, Joey)</t>
  </si>
  <si>
    <t xml:space="preserve">(Rudersdorf, Luisa)</t>
  </si>
  <si>
    <t xml:space="preserve">(29:21, 36:68, 51:62)</t>
  </si>
  <si>
    <t xml:space="preserve">(17:10, 36:19, 45:34)</t>
  </si>
  <si>
    <t xml:space="preserve">Tanneberger, Rajka</t>
  </si>
  <si>
    <t xml:space="preserve">Dörnberg, Jacob von</t>
  </si>
  <si>
    <t xml:space="preserve">Eckardt, Elias</t>
  </si>
  <si>
    <t xml:space="preserve">(13:18, 30:34, 39:53)</t>
  </si>
  <si>
    <t xml:space="preserve">Tschierske, Philipp</t>
  </si>
  <si>
    <t xml:space="preserve">Grünberg 81:75 Neuss (21:23, 46:43, 61:58) / meine Bilanz 7-1</t>
  </si>
  <si>
    <t xml:space="preserve">(Menz, Aimée)</t>
  </si>
  <si>
    <t xml:space="preserve">(Spaar, Jasmin)</t>
  </si>
  <si>
    <t xml:space="preserve">Grünberg 78:68 Braunschweig (21:8, 35:36, 58:36) – meine Bilanz 8-1</t>
  </si>
  <si>
    <t xml:space="preserve">(Herdejost, David)</t>
  </si>
  <si>
    <t xml:space="preserve">(Hofmann, Georg)</t>
  </si>
  <si>
    <t xml:space="preserve">(23:31, 39:51, 51:76)</t>
  </si>
  <si>
    <t xml:space="preserve">Leibfried, Mika</t>
  </si>
  <si>
    <t xml:space="preserve">(22:15, 41:31, 64:47)</t>
  </si>
  <si>
    <t xml:space="preserve">(24:14, 30:24, 45:41)</t>
  </si>
  <si>
    <t xml:space="preserve">Lindenstruth, Helena (Ass.: Semler, Ulrich)</t>
  </si>
  <si>
    <t xml:space="preserve">Sprang, Konrad</t>
  </si>
  <si>
    <t xml:space="preserve">Spät, Mila</t>
  </si>
  <si>
    <t xml:space="preserve">(24:23, 45:34, 73:50)</t>
  </si>
  <si>
    <t xml:space="preserve">Grünberg 54:53 NB Oberhausen (13:15, 19;21, 28:37)  – meine Bilanz 9-1 [Siegtreffer: Buzzerbeater-3er Tonisha Baker]</t>
  </si>
  <si>
    <t xml:space="preserve">(Albohn, Simon)</t>
  </si>
  <si>
    <t xml:space="preserve">(Simasek, Luk)</t>
  </si>
  <si>
    <t xml:space="preserve">(Fritzler, Joe)</t>
  </si>
  <si>
    <t xml:space="preserve">(23:27, 45:48, 77:62)</t>
  </si>
  <si>
    <t xml:space="preserve">Michel, Lucy (Ass.: Semler, Ulrich)</t>
  </si>
  <si>
    <t xml:space="preserve">Allmeroth, Frida</t>
  </si>
  <si>
    <t xml:space="preserve">Riegels, Lilo</t>
  </si>
  <si>
    <t xml:space="preserve">Cordes, Detlef</t>
  </si>
  <si>
    <t xml:space="preserve">Grünberg 51:63 Bonn-Rhöndorf (10:15, 26:31, 33:47)  – meine Bilanz 9-2</t>
  </si>
  <si>
    <t xml:space="preserve">(Reul, Tia)</t>
  </si>
  <si>
    <t xml:space="preserve">n.V. (24:26, 41:45, 61:60, 79:79)</t>
  </si>
  <si>
    <t xml:space="preserve">Lindenstruth, Helen (Ass.: Semler, Ulrich)</t>
  </si>
  <si>
    <t xml:space="preserve">Kirschnegg, Sophia</t>
  </si>
  <si>
    <t xml:space="preserve">von Dörnberg, Jacob</t>
  </si>
  <si>
    <t xml:space="preserve">Grünberg 58:71 Osnabrück, BBC (13:14, 30:33, 39:53)  – meine Bilanz 9-3</t>
  </si>
  <si>
    <t xml:space="preserve">(Leiser, Ani)</t>
  </si>
  <si>
    <t xml:space="preserve">(Oppolzer, Taja)</t>
  </si>
  <si>
    <t xml:space="preserve">(Speda, Helena)</t>
  </si>
  <si>
    <t xml:space="preserve">(23:24, 38:41, 51:67)</t>
  </si>
  <si>
    <t xml:space="preserve">Lindenstruth, Helen (Ass.: Kirschnegg, Sophia)</t>
  </si>
  <si>
    <t xml:space="preserve">Lojowski, Sarah</t>
  </si>
  <si>
    <t xml:space="preserve">Büchsler, Klara</t>
  </si>
  <si>
    <t xml:space="preserve">Grünberg 85:68 Bielefeld (21:15, 36:35, 63:52)  – meine Bilanz 10-3</t>
  </si>
  <si>
    <r>
      <rPr>
        <sz val="10"/>
        <rFont val="Narrow"/>
        <family val="0"/>
        <charset val="1"/>
      </rPr>
      <t xml:space="preserve">2.DBBL Nord, Playdowns(1.R./r) </t>
    </r>
    <r>
      <rPr>
        <sz val="10"/>
        <color rgb="FF009900"/>
        <rFont val="Narrow"/>
        <family val="0"/>
        <charset val="1"/>
      </rPr>
      <t xml:space="preserve">(TKS Grünberg)</t>
    </r>
  </si>
  <si>
    <t xml:space="preserve">Grünberg 78:68 Oberhausen (27:12, 42:25, 54:41 / Hinspiel: 92:71) – meine Bilanz 11-3</t>
  </si>
  <si>
    <t xml:space="preserve">Kampfgericht</t>
  </si>
  <si>
    <t xml:space="preserve">KG+Scouting</t>
  </si>
  <si>
    <t xml:space="preserve">ab DBBL-Saison 2022/23: E-Spielbericht</t>
  </si>
  <si>
    <t xml:space="preserve">ab DBBL-Saison 2022/23: Anschreiber / -Assistent</t>
  </si>
  <si>
    <t xml:space="preserve">(ab 14.10.2022 → Anschreiber)</t>
  </si>
  <si>
    <t xml:space="preserve">(ab 14.10.2022 → Anschreiber-Assistent4)</t>
  </si>
  <si>
    <t xml:space="preserve">(ab 14.10.2022 → bis zu 3 Anschreiber-Assistenten inkl. E-Spielbericht)</t>
  </si>
  <si>
    <t xml:space="preserve">(ab 14.10.2022 → bis zu 2 Anschreiber inkl. E-Spielberich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dd/mm/yyyy"/>
    <numFmt numFmtId="168" formatCode="0.000"/>
    <numFmt numFmtId="169" formatCode="dd/mm/yy;@"/>
    <numFmt numFmtId="170" formatCode="0.00%"/>
    <numFmt numFmtId="171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arrow"/>
      <family val="0"/>
      <charset val="1"/>
    </font>
    <font>
      <i val="true"/>
      <sz val="10"/>
      <name val="Narrow"/>
      <family val="0"/>
      <charset val="1"/>
    </font>
    <font>
      <b val="true"/>
      <sz val="10"/>
      <name val="Narrow"/>
      <family val="0"/>
      <charset val="1"/>
    </font>
    <font>
      <b val="true"/>
      <sz val="14"/>
      <name val="Arial"/>
      <family val="2"/>
    </font>
    <font>
      <sz val="8"/>
      <name val="Arial"/>
      <family val="2"/>
    </font>
    <font>
      <i val="true"/>
      <sz val="8"/>
      <name val="Arial Narrow"/>
      <family val="2"/>
    </font>
    <font>
      <sz val="8"/>
      <name val="Arial Narrow"/>
      <family val="2"/>
      <charset val="1"/>
    </font>
    <font>
      <b val="true"/>
      <sz val="8"/>
      <name val="Arial"/>
      <family val="2"/>
    </font>
    <font>
      <i val="true"/>
      <sz val="10"/>
      <name val="Arial Narrow"/>
      <family val="2"/>
      <charset val="1"/>
    </font>
    <font>
      <sz val="8"/>
      <color rgb="FF0000FF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color rgb="FF009900"/>
      <name val="Arial Narrow"/>
      <family val="2"/>
    </font>
    <font>
      <sz val="8"/>
      <name val="Agency FB"/>
      <family val="2"/>
    </font>
    <font>
      <b val="true"/>
      <sz val="10"/>
      <name val="Arial Narrow"/>
      <family val="2"/>
      <charset val="1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8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  <charset val="1"/>
    </font>
    <font>
      <sz val="10"/>
      <color rgb="FF808080"/>
      <name val="Arial Narrow"/>
      <family val="2"/>
    </font>
    <font>
      <i val="true"/>
      <sz val="10"/>
      <color rgb="FF808080"/>
      <name val="Arial Narrow"/>
      <family val="2"/>
    </font>
    <font>
      <b val="true"/>
      <sz val="10"/>
      <color rgb="FF808080"/>
      <name val="Arial Narrow"/>
      <family val="2"/>
    </font>
    <font>
      <i val="true"/>
      <sz val="10"/>
      <color rgb="FF3366FF"/>
      <name val="Arial Narrow"/>
      <family val="2"/>
    </font>
    <font>
      <b val="true"/>
      <i val="true"/>
      <sz val="10"/>
      <name val="Arial Narrow"/>
      <family val="2"/>
    </font>
    <font>
      <i val="true"/>
      <u val="single"/>
      <sz val="10"/>
      <name val="Arial Narrow"/>
      <family val="2"/>
    </font>
    <font>
      <sz val="10"/>
      <color rgb="FF3366FF"/>
      <name val="Arial Narrow"/>
      <family val="2"/>
    </font>
    <font>
      <u val="single"/>
      <sz val="10"/>
      <name val="Arial Narrow"/>
      <family val="2"/>
    </font>
    <font>
      <sz val="10"/>
      <color rgb="FF0000FF"/>
      <name val="Arial Narrow"/>
      <family val="2"/>
    </font>
    <font>
      <i val="true"/>
      <sz val="7"/>
      <name val="Arial Narrow"/>
      <family val="2"/>
    </font>
    <font>
      <sz val="10"/>
      <color rgb="FF800080"/>
      <name val="Arial Narrow"/>
      <family val="2"/>
    </font>
    <font>
      <sz val="10"/>
      <color rgb="FF009900"/>
      <name val="Arial Narrow"/>
      <family val="2"/>
    </font>
    <font>
      <i val="true"/>
      <sz val="10"/>
      <color rgb="FF008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Narrow"/>
      <family val="0"/>
      <charset val="1"/>
    </font>
    <font>
      <i val="true"/>
      <u val="single"/>
      <sz val="10"/>
      <name val="Narrow"/>
      <family val="0"/>
      <charset val="1"/>
    </font>
    <font>
      <sz val="10"/>
      <color rgb="FF009900"/>
      <name val="Narrow"/>
      <family val="0"/>
      <charset val="1"/>
    </font>
    <font>
      <u val="single"/>
      <sz val="10"/>
      <name val="Narrow"/>
      <family val="0"/>
      <charset val="1"/>
    </font>
    <font>
      <sz val="10"/>
      <color rgb="FF003300"/>
      <name val="Narrow"/>
      <family val="0"/>
      <charset val="1"/>
    </font>
    <font>
      <sz val="8"/>
      <color rgb="FF000000"/>
      <name val="Times New Roman"/>
      <family val="1"/>
    </font>
    <font>
      <sz val="10"/>
      <color rgb="FF000000"/>
      <name val="Arial"/>
      <family val="2"/>
    </font>
    <font>
      <b val="true"/>
      <i val="true"/>
      <sz val="10"/>
      <name val="Arial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DDDDDD"/>
        <bgColor rgb="FFCCCCFF"/>
      </patternFill>
    </fill>
    <fill>
      <patternFill patternType="solid">
        <fgColor rgb="FFCCCCFF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9999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009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0" ySplit="7" topLeftCell="U440" activePane="bottomRight" state="frozen"/>
      <selection pane="topLeft" activeCell="A1" activeCellId="0" sqref="A1"/>
      <selection pane="topRight" activeCell="U1" activeCellId="0" sqref="U1"/>
      <selection pane="bottomLeft" activeCell="A440" activeCellId="0" sqref="A440"/>
      <selection pane="bottomRight" activeCell="A444" activeCellId="0" sqref="A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4" min="2" style="1" width="3.57"/>
    <col collapsed="false" customWidth="true" hidden="false" outlineLevel="0" max="5" min="5" style="2" width="3.57"/>
    <col collapsed="false" customWidth="true" hidden="false" outlineLevel="0" max="11" min="6" style="1" width="3.57"/>
    <col collapsed="false" customWidth="true" hidden="false" outlineLevel="0" max="16" min="12" style="1" width="3.28"/>
    <col collapsed="false" customWidth="true" hidden="false" outlineLevel="0" max="19" min="17" style="1" width="3.26"/>
    <col collapsed="false" customWidth="true" hidden="false" outlineLevel="0" max="20" min="20" style="1" width="10.03"/>
    <col collapsed="false" customWidth="true" hidden="false" outlineLevel="0" max="21" min="21" style="3" width="24.79"/>
    <col collapsed="false" customWidth="true" hidden="false" outlineLevel="0" max="22" min="22" style="1" width="16.52"/>
    <col collapsed="false" customWidth="true" hidden="false" outlineLevel="0" max="24" min="23" style="4" width="3.28"/>
    <col collapsed="false" customWidth="true" hidden="false" outlineLevel="0" max="25" min="25" style="3" width="35.18"/>
    <col collapsed="false" customWidth="true" hidden="false" outlineLevel="0" max="27" min="26" style="5" width="3.05"/>
    <col collapsed="false" customWidth="true" hidden="false" outlineLevel="0" max="28" min="28" style="6" width="18.29"/>
    <col collapsed="false" customWidth="true" hidden="false" outlineLevel="0" max="29" min="29" style="7" width="18.29"/>
    <col collapsed="false" customWidth="true" hidden="false" outlineLevel="0" max="31" min="30" style="3" width="18.29"/>
    <col collapsed="false" customWidth="true" hidden="false" outlineLevel="0" max="32" min="32" style="6" width="18.29"/>
    <col collapsed="false" customWidth="true" hidden="false" outlineLevel="0" max="33" min="33" style="3" width="18.29"/>
    <col collapsed="false" customWidth="true" hidden="false" outlineLevel="0" max="34" min="34" style="7" width="18.29"/>
    <col collapsed="false" customWidth="true" hidden="false" outlineLevel="0" max="37" min="35" style="3" width="18.29"/>
    <col collapsed="false" customWidth="false" hidden="false" outlineLevel="0" max="257" min="38" style="3" width="9.14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8"/>
      <c r="X1" s="8"/>
      <c r="Y1" s="8"/>
      <c r="Z1" s="10"/>
      <c r="AA1" s="10"/>
      <c r="AB1" s="11"/>
      <c r="AC1" s="1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8"/>
      <c r="X2" s="8"/>
      <c r="Y2" s="8"/>
      <c r="Z2" s="10"/>
      <c r="AA2" s="10"/>
      <c r="AB2" s="11"/>
      <c r="AC2" s="12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true" outlineLevel="0" collapsed="false">
      <c r="A3" s="13" t="s">
        <v>1</v>
      </c>
      <c r="B3" s="8"/>
      <c r="C3" s="8"/>
      <c r="D3" s="8"/>
      <c r="E3" s="8"/>
      <c r="F3" s="14" t="e">
        <f aca="false">COUNTIF(#REF!,"&gt;0")</f>
        <v>#REF!</v>
      </c>
      <c r="G3" s="15" t="e">
        <f aca="false">COUNTIF(#REF!,"&gt;0")</f>
        <v>#REF!</v>
      </c>
      <c r="H3" s="15" t="e">
        <f aca="false">COUNTIF(#REF!,"&gt;0")</f>
        <v>#REF!</v>
      </c>
      <c r="I3" s="15" t="e">
        <f aca="false">COUNTIF(#REF!,"&gt;0")</f>
        <v>#REF!</v>
      </c>
      <c r="J3" s="16" t="e">
        <f aca="false">COUNTIF(#REF!,"&gt;0")</f>
        <v>#REF!</v>
      </c>
      <c r="K3" s="14" t="e">
        <f aca="false">COUNTIF(#REF!,"&gt;0")</f>
        <v>#REF!</v>
      </c>
      <c r="L3" s="15" t="e">
        <f aca="false">COUNTIF(#REF!,"&gt;0")</f>
        <v>#REF!</v>
      </c>
      <c r="M3" s="15" t="e">
        <f aca="false">COUNTIF(#REF!,"&gt;0")</f>
        <v>#REF!</v>
      </c>
      <c r="N3" s="15" t="e">
        <f aca="false">COUNTIF(#REF!,"&gt;0")</f>
        <v>#REF!</v>
      </c>
      <c r="O3" s="15" t="e">
        <f aca="false">COUNTIF(#REF!,"&gt;0")</f>
        <v>#REF!</v>
      </c>
      <c r="P3" s="16" t="e">
        <f aca="false">COUNTIF(#REF!,"&gt;0")</f>
        <v>#REF!</v>
      </c>
      <c r="Q3" s="14" t="e">
        <f aca="false">COUNTIF(#REF!,"&gt;0")</f>
        <v>#REF!</v>
      </c>
      <c r="R3" s="15" t="e">
        <f aca="false">COUNTIF(#REF!,"&gt;0")</f>
        <v>#REF!</v>
      </c>
      <c r="S3" s="16" t="e">
        <f aca="false">COUNTIF(#REF!,"&gt;0")</f>
        <v>#REF!</v>
      </c>
      <c r="T3" s="17" t="s">
        <v>2</v>
      </c>
      <c r="U3" s="8"/>
      <c r="V3" s="18"/>
      <c r="W3" s="18"/>
      <c r="X3" s="13"/>
      <c r="Y3" s="13"/>
      <c r="Z3" s="10"/>
      <c r="AA3" s="18" t="s">
        <v>3</v>
      </c>
      <c r="AB3" s="19" t="s">
        <v>4</v>
      </c>
      <c r="AC3" s="12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8"/>
      <c r="B4" s="8"/>
      <c r="C4" s="8"/>
      <c r="D4" s="20" t="n">
        <f aca="false">K4+N5+O5</f>
        <v>341</v>
      </c>
      <c r="E4" s="8"/>
      <c r="F4" s="21" t="n">
        <f aca="false">G5+H5</f>
        <v>332</v>
      </c>
      <c r="G4" s="22"/>
      <c r="H4" s="22"/>
      <c r="I4" s="23"/>
      <c r="J4" s="24"/>
      <c r="K4" s="21" t="n">
        <f aca="false">L5+M5</f>
        <v>313</v>
      </c>
      <c r="L4" s="22"/>
      <c r="M4" s="22"/>
      <c r="N4" s="23"/>
      <c r="O4" s="23"/>
      <c r="P4" s="24"/>
      <c r="Q4" s="21"/>
      <c r="R4" s="22"/>
      <c r="S4" s="25" t="n">
        <f aca="false">Q5+R5</f>
        <v>39</v>
      </c>
      <c r="T4" s="26" t="s">
        <v>5</v>
      </c>
      <c r="U4" s="8"/>
      <c r="V4" s="27" t="str">
        <f aca="false">": "&amp;SUM(V8:Y10001)</f>
        <v>: 49221</v>
      </c>
      <c r="W4" s="27"/>
      <c r="X4" s="28" t="str">
        <f aca="false">": "&amp;SUM(X8:AA10001)</f>
        <v>: 23776</v>
      </c>
      <c r="Y4" s="28"/>
      <c r="Z4" s="10"/>
      <c r="AA4" s="10"/>
      <c r="AB4" s="11"/>
      <c r="AC4" s="12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6" customFormat="true" ht="12.75" hidden="false" customHeight="false" outlineLevel="0" collapsed="false">
      <c r="A5" s="29" t="n">
        <f aca="false">MAX(A8:A10001)</f>
        <v>429</v>
      </c>
      <c r="B5" s="29" t="n">
        <f aca="false">MAX(B8:B10001)</f>
        <v>408</v>
      </c>
      <c r="C5" s="29" t="n">
        <f aca="false">MAX(C8:C10001)</f>
        <v>362</v>
      </c>
      <c r="D5" s="29" t="n">
        <f aca="false">MAX(D8:D10001)</f>
        <v>341</v>
      </c>
      <c r="E5" s="30" t="n">
        <f aca="false">MAX(E8:E10001)</f>
        <v>177</v>
      </c>
      <c r="F5" s="29" t="n">
        <f aca="false">MAX(F8:F10001)</f>
        <v>332</v>
      </c>
      <c r="G5" s="29" t="n">
        <f aca="false">MAX(G8:G10001)</f>
        <v>286</v>
      </c>
      <c r="H5" s="29" t="n">
        <f aca="false">MAX(H8:H10001)</f>
        <v>46</v>
      </c>
      <c r="I5" s="29" t="n">
        <f aca="false">MAX(I8:I10001)</f>
        <v>31</v>
      </c>
      <c r="J5" s="29" t="n">
        <f aca="false">MAX(J8:J10001)</f>
        <v>16</v>
      </c>
      <c r="K5" s="31" t="n">
        <f aca="false">MAX(K8:K10001)</f>
        <v>313</v>
      </c>
      <c r="L5" s="29" t="n">
        <f aca="false">MAX(L8:L10001)</f>
        <v>267</v>
      </c>
      <c r="M5" s="29" t="n">
        <f aca="false">MAX(M8:M10001)</f>
        <v>46</v>
      </c>
      <c r="N5" s="29" t="n">
        <f aca="false">MAX(N8:N10001)</f>
        <v>14</v>
      </c>
      <c r="O5" s="29" t="n">
        <f aca="false">MAX(O8:O10001)</f>
        <v>14</v>
      </c>
      <c r="P5" s="32" t="n">
        <f aca="false">MAX(P8:P10001)</f>
        <v>5</v>
      </c>
      <c r="Q5" s="29" t="n">
        <f aca="false">MAX(Q8:Q10001)</f>
        <v>25</v>
      </c>
      <c r="R5" s="29" t="n">
        <f aca="false">MAX(R8:R10001)</f>
        <v>14</v>
      </c>
      <c r="S5" s="33" t="n">
        <f aca="false">MAX(S8:S10001)</f>
        <v>39</v>
      </c>
      <c r="T5" s="34" t="s">
        <v>6</v>
      </c>
      <c r="U5" s="35"/>
      <c r="V5" s="36"/>
      <c r="W5" s="37"/>
      <c r="X5" s="37"/>
      <c r="Y5" s="38" t="str">
        <f aca="false">"Spiele gewonnen: "&amp;ROUND(100*Z5/(Z5+AA5),1)&amp;" %"</f>
        <v>Spiele gewonnen: 62.6 %</v>
      </c>
      <c r="Z5" s="39" t="n">
        <f aca="false">COUNTIF(Z8:Z10001,"S")</f>
        <v>213</v>
      </c>
      <c r="AA5" s="39" t="n">
        <f aca="false">COUNTIF(AA8:AA10001,"N")</f>
        <v>127</v>
      </c>
      <c r="AB5" s="40" t="s">
        <v>7</v>
      </c>
      <c r="AC5" s="41" t="s">
        <v>8</v>
      </c>
      <c r="AD5" s="42" t="s">
        <v>9</v>
      </c>
      <c r="AE5" s="42" t="s">
        <v>10</v>
      </c>
      <c r="AF5" s="43" t="s">
        <v>11</v>
      </c>
      <c r="AG5" s="44" t="s">
        <v>12</v>
      </c>
      <c r="AH5" s="45" t="s">
        <v>12</v>
      </c>
      <c r="AI5" s="44" t="s">
        <v>13</v>
      </c>
      <c r="AJ5" s="44" t="s">
        <v>13</v>
      </c>
      <c r="AK5" s="44" t="s">
        <v>13</v>
      </c>
    </row>
    <row r="6" customFormat="false" ht="0.95" hidden="false" customHeight="true" outlineLevel="0" collapsed="false">
      <c r="A6" s="47"/>
      <c r="B6" s="47"/>
      <c r="C6" s="47"/>
      <c r="D6" s="47"/>
      <c r="E6" s="48"/>
      <c r="F6" s="47"/>
      <c r="G6" s="47"/>
      <c r="H6" s="47"/>
      <c r="I6" s="47"/>
      <c r="J6" s="47"/>
      <c r="K6" s="49"/>
      <c r="L6" s="47"/>
      <c r="M6" s="47"/>
      <c r="N6" s="47"/>
      <c r="O6" s="47"/>
      <c r="P6" s="50"/>
      <c r="Q6" s="47"/>
      <c r="R6" s="47"/>
      <c r="S6" s="51"/>
      <c r="T6" s="8"/>
      <c r="U6" s="8"/>
      <c r="V6" s="52"/>
      <c r="W6" s="8"/>
      <c r="X6" s="8"/>
      <c r="Y6" s="8"/>
      <c r="Z6" s="53"/>
      <c r="AA6" s="53"/>
      <c r="AB6" s="54"/>
      <c r="AC6" s="55"/>
      <c r="AD6" s="56"/>
      <c r="AE6" s="56"/>
      <c r="AF6" s="11"/>
      <c r="AG6" s="0"/>
      <c r="AH6" s="12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6" customFormat="true" ht="12.75" hidden="false" customHeight="false" outlineLevel="0" collapsed="false">
      <c r="A7" s="57" t="s">
        <v>14</v>
      </c>
      <c r="B7" s="58" t="s">
        <v>15</v>
      </c>
      <c r="C7" s="58" t="s">
        <v>16</v>
      </c>
      <c r="D7" s="59" t="s">
        <v>17</v>
      </c>
      <c r="E7" s="60" t="s">
        <v>18</v>
      </c>
      <c r="F7" s="58" t="s">
        <v>19</v>
      </c>
      <c r="G7" s="58" t="s">
        <v>20</v>
      </c>
      <c r="H7" s="58" t="s">
        <v>21</v>
      </c>
      <c r="I7" s="58" t="s">
        <v>22</v>
      </c>
      <c r="J7" s="58" t="s">
        <v>23</v>
      </c>
      <c r="K7" s="59" t="s">
        <v>24</v>
      </c>
      <c r="L7" s="59" t="s">
        <v>25</v>
      </c>
      <c r="M7" s="59" t="s">
        <v>26</v>
      </c>
      <c r="N7" s="59" t="s">
        <v>27</v>
      </c>
      <c r="O7" s="59" t="s">
        <v>28</v>
      </c>
      <c r="P7" s="61" t="s">
        <v>29</v>
      </c>
      <c r="Q7" s="58" t="s">
        <v>30</v>
      </c>
      <c r="R7" s="58" t="s">
        <v>31</v>
      </c>
      <c r="S7" s="62" t="s">
        <v>32</v>
      </c>
      <c r="T7" s="63" t="s">
        <v>33</v>
      </c>
      <c r="U7" s="63" t="s">
        <v>34</v>
      </c>
      <c r="V7" s="63" t="s">
        <v>35</v>
      </c>
      <c r="W7" s="58" t="s">
        <v>36</v>
      </c>
      <c r="X7" s="58" t="s">
        <v>37</v>
      </c>
      <c r="Y7" s="63" t="s">
        <v>38</v>
      </c>
      <c r="Z7" s="64" t="s">
        <v>39</v>
      </c>
      <c r="AA7" s="65" t="s">
        <v>40</v>
      </c>
      <c r="AB7" s="40" t="s">
        <v>7</v>
      </c>
      <c r="AC7" s="41" t="s">
        <v>8</v>
      </c>
      <c r="AD7" s="42" t="s">
        <v>9</v>
      </c>
      <c r="AE7" s="42" t="s">
        <v>10</v>
      </c>
      <c r="AF7" s="43" t="s">
        <v>11</v>
      </c>
      <c r="AG7" s="44" t="s">
        <v>12</v>
      </c>
      <c r="AH7" s="45" t="s">
        <v>12</v>
      </c>
      <c r="AI7" s="44" t="s">
        <v>13</v>
      </c>
      <c r="AJ7" s="44" t="s">
        <v>13</v>
      </c>
      <c r="AK7" s="45" t="s">
        <v>13</v>
      </c>
    </row>
    <row r="8" customFormat="false" ht="12.75" hidden="false" customHeight="false" outlineLevel="0" collapsed="false">
      <c r="A8" s="67" t="n">
        <v>1</v>
      </c>
      <c r="B8" s="67" t="n">
        <v>1</v>
      </c>
      <c r="C8" s="67" t="n">
        <v>1</v>
      </c>
      <c r="D8" s="67" t="n">
        <v>1</v>
      </c>
      <c r="E8" s="68" t="n">
        <v>1</v>
      </c>
      <c r="F8" s="67" t="n">
        <v>1</v>
      </c>
      <c r="G8" s="67" t="n">
        <v>1</v>
      </c>
      <c r="H8" s="67" t="s">
        <v>41</v>
      </c>
      <c r="I8" s="67" t="s">
        <v>41</v>
      </c>
      <c r="J8" s="67" t="s">
        <v>41</v>
      </c>
      <c r="K8" s="69" t="n">
        <v>1</v>
      </c>
      <c r="L8" s="67" t="n">
        <v>1</v>
      </c>
      <c r="M8" s="67" t="s">
        <v>41</v>
      </c>
      <c r="N8" s="67" t="s">
        <v>41</v>
      </c>
      <c r="O8" s="67" t="s">
        <v>41</v>
      </c>
      <c r="P8" s="70" t="s">
        <v>41</v>
      </c>
      <c r="Q8" s="67" t="s">
        <v>41</v>
      </c>
      <c r="R8" s="67" t="s">
        <v>41</v>
      </c>
      <c r="S8" s="71" t="s">
        <v>41</v>
      </c>
      <c r="T8" s="72" t="s">
        <v>42</v>
      </c>
      <c r="U8" s="73" t="s">
        <v>19</v>
      </c>
      <c r="V8" s="74" t="s">
        <v>43</v>
      </c>
      <c r="W8" s="75" t="n">
        <v>72</v>
      </c>
      <c r="X8" s="75" t="n">
        <v>66</v>
      </c>
      <c r="Y8" s="76" t="s">
        <v>44</v>
      </c>
      <c r="Z8" s="77" t="str">
        <f aca="false">IF(W8+X8&gt;0,IF(W8&gt;X8,"S"," "),"-")</f>
        <v>S</v>
      </c>
      <c r="AA8" s="78" t="str">
        <f aca="false">IF(W8+X8&gt;0,IF(X8&gt;W8,"N"," "),"-")</f>
        <v> </v>
      </c>
      <c r="AB8" s="79" t="s">
        <v>45</v>
      </c>
      <c r="AC8" s="80" t="s">
        <v>45</v>
      </c>
      <c r="AD8" s="81" t="s">
        <v>45</v>
      </c>
      <c r="AE8" s="81" t="s">
        <v>45</v>
      </c>
      <c r="AF8" s="82" t="s">
        <v>41</v>
      </c>
      <c r="AG8" s="83" t="s">
        <v>41</v>
      </c>
      <c r="AH8" s="84" t="s">
        <v>41</v>
      </c>
      <c r="AI8" s="83" t="s">
        <v>45</v>
      </c>
      <c r="AJ8" s="83" t="s">
        <v>45</v>
      </c>
      <c r="AK8" s="83" t="s">
        <v>45</v>
      </c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67" t="n">
        <f aca="false">1+A8</f>
        <v>2</v>
      </c>
      <c r="B9" s="67" t="n">
        <f aca="false">1+B8</f>
        <v>2</v>
      </c>
      <c r="C9" s="67" t="n">
        <f aca="false">1+C8</f>
        <v>2</v>
      </c>
      <c r="D9" s="67" t="n">
        <f aca="false">1+D8</f>
        <v>2</v>
      </c>
      <c r="E9" s="68" t="n">
        <f aca="false">E8+1</f>
        <v>2</v>
      </c>
      <c r="F9" s="67" t="n">
        <f aca="false">1+F8</f>
        <v>2</v>
      </c>
      <c r="G9" s="67" t="n">
        <f aca="false">1+G8</f>
        <v>2</v>
      </c>
      <c r="H9" s="67" t="s">
        <v>41</v>
      </c>
      <c r="I9" s="67" t="s">
        <v>41</v>
      </c>
      <c r="J9" s="67" t="s">
        <v>41</v>
      </c>
      <c r="K9" s="69" t="n">
        <f aca="false">1+K8</f>
        <v>2</v>
      </c>
      <c r="L9" s="67" t="n">
        <f aca="false">1+L8</f>
        <v>2</v>
      </c>
      <c r="M9" s="67" t="s">
        <v>41</v>
      </c>
      <c r="N9" s="67" t="s">
        <v>41</v>
      </c>
      <c r="O9" s="67" t="s">
        <v>41</v>
      </c>
      <c r="P9" s="70" t="s">
        <v>41</v>
      </c>
      <c r="Q9" s="67" t="s">
        <v>41</v>
      </c>
      <c r="R9" s="67" t="s">
        <v>41</v>
      </c>
      <c r="S9" s="71" t="s">
        <v>41</v>
      </c>
      <c r="T9" s="85" t="n">
        <v>36820</v>
      </c>
      <c r="U9" s="73" t="s">
        <v>19</v>
      </c>
      <c r="V9" s="74" t="s">
        <v>46</v>
      </c>
      <c r="W9" s="75" t="n">
        <v>81</v>
      </c>
      <c r="X9" s="75" t="n">
        <v>68</v>
      </c>
      <c r="Y9" s="73" t="s">
        <v>47</v>
      </c>
      <c r="Z9" s="77" t="str">
        <f aca="false">IF(W9+X9&gt;0,IF(W9&gt;X9,"S"," "),"-")</f>
        <v>S</v>
      </c>
      <c r="AA9" s="78" t="str">
        <f aca="false">IF(W9+X9&gt;0,IF(X9&gt;W9,"N"," "),"-")</f>
        <v> </v>
      </c>
      <c r="AB9" s="79" t="s">
        <v>45</v>
      </c>
      <c r="AC9" s="80" t="s">
        <v>45</v>
      </c>
      <c r="AD9" s="81" t="s">
        <v>45</v>
      </c>
      <c r="AE9" s="81" t="s">
        <v>45</v>
      </c>
      <c r="AF9" s="82" t="s">
        <v>41</v>
      </c>
      <c r="AG9" s="83" t="s">
        <v>41</v>
      </c>
      <c r="AH9" s="84" t="s">
        <v>41</v>
      </c>
      <c r="AI9" s="83" t="s">
        <v>45</v>
      </c>
      <c r="AJ9" s="83" t="s">
        <v>45</v>
      </c>
      <c r="AK9" s="83" t="s">
        <v>45</v>
      </c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7" t="n">
        <f aca="false">1+A9</f>
        <v>3</v>
      </c>
      <c r="B10" s="67" t="n">
        <f aca="false">1+B9</f>
        <v>3</v>
      </c>
      <c r="C10" s="67" t="n">
        <f aca="false">1+C9</f>
        <v>3</v>
      </c>
      <c r="D10" s="67" t="n">
        <f aca="false">1+D9</f>
        <v>3</v>
      </c>
      <c r="E10" s="68" t="n">
        <f aca="false">E9+1</f>
        <v>3</v>
      </c>
      <c r="F10" s="67" t="n">
        <f aca="false">1+F9</f>
        <v>3</v>
      </c>
      <c r="G10" s="67" t="n">
        <f aca="false">1+G9</f>
        <v>3</v>
      </c>
      <c r="H10" s="67" t="s">
        <v>41</v>
      </c>
      <c r="I10" s="67" t="s">
        <v>41</v>
      </c>
      <c r="J10" s="67" t="s">
        <v>41</v>
      </c>
      <c r="K10" s="69" t="n">
        <f aca="false">1+K9</f>
        <v>3</v>
      </c>
      <c r="L10" s="67" t="n">
        <f aca="false">1+L9</f>
        <v>3</v>
      </c>
      <c r="M10" s="67" t="s">
        <v>41</v>
      </c>
      <c r="N10" s="67" t="s">
        <v>41</v>
      </c>
      <c r="O10" s="67" t="s">
        <v>41</v>
      </c>
      <c r="P10" s="70" t="s">
        <v>41</v>
      </c>
      <c r="Q10" s="67" t="s">
        <v>41</v>
      </c>
      <c r="R10" s="67" t="s">
        <v>41</v>
      </c>
      <c r="S10" s="71" t="s">
        <v>41</v>
      </c>
      <c r="T10" s="85" t="n">
        <v>36834</v>
      </c>
      <c r="U10" s="73" t="s">
        <v>19</v>
      </c>
      <c r="V10" s="74" t="s">
        <v>48</v>
      </c>
      <c r="W10" s="75" t="n">
        <v>83</v>
      </c>
      <c r="X10" s="75" t="n">
        <v>74</v>
      </c>
      <c r="Y10" s="73" t="s">
        <v>49</v>
      </c>
      <c r="Z10" s="77" t="str">
        <f aca="false">IF(W10+X10&gt;0,IF(W10&gt;X10,"S"," "),"-")</f>
        <v>S</v>
      </c>
      <c r="AA10" s="78" t="str">
        <f aca="false">IF(W10+X10&gt;0,IF(X10&gt;W10,"N"," "),"-")</f>
        <v> </v>
      </c>
      <c r="AB10" s="79" t="s">
        <v>45</v>
      </c>
      <c r="AC10" s="80" t="s">
        <v>45</v>
      </c>
      <c r="AD10" s="81" t="s">
        <v>45</v>
      </c>
      <c r="AE10" s="81" t="s">
        <v>45</v>
      </c>
      <c r="AF10" s="82" t="s">
        <v>41</v>
      </c>
      <c r="AG10" s="83" t="s">
        <v>41</v>
      </c>
      <c r="AH10" s="84" t="s">
        <v>41</v>
      </c>
      <c r="AI10" s="83" t="s">
        <v>45</v>
      </c>
      <c r="AJ10" s="83" t="s">
        <v>45</v>
      </c>
      <c r="AK10" s="83" t="s">
        <v>45</v>
      </c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67" t="n">
        <f aca="false">1+A10</f>
        <v>4</v>
      </c>
      <c r="B11" s="67" t="n">
        <f aca="false">1+B10</f>
        <v>4</v>
      </c>
      <c r="C11" s="67" t="n">
        <f aca="false">1+C10</f>
        <v>4</v>
      </c>
      <c r="D11" s="67" t="n">
        <f aca="false">1+D10</f>
        <v>4</v>
      </c>
      <c r="E11" s="68" t="n">
        <f aca="false">E10+1</f>
        <v>4</v>
      </c>
      <c r="F11" s="67" t="n">
        <f aca="false">1+F10</f>
        <v>4</v>
      </c>
      <c r="G11" s="67" t="n">
        <f aca="false">1+G10</f>
        <v>4</v>
      </c>
      <c r="H11" s="67" t="s">
        <v>41</v>
      </c>
      <c r="I11" s="67" t="s">
        <v>41</v>
      </c>
      <c r="J11" s="67" t="s">
        <v>41</v>
      </c>
      <c r="K11" s="69" t="n">
        <f aca="false">1+K10</f>
        <v>4</v>
      </c>
      <c r="L11" s="67" t="n">
        <f aca="false">1+L10</f>
        <v>4</v>
      </c>
      <c r="M11" s="67" t="s">
        <v>41</v>
      </c>
      <c r="N11" s="67" t="s">
        <v>41</v>
      </c>
      <c r="O11" s="67" t="s">
        <v>41</v>
      </c>
      <c r="P11" s="70" t="s">
        <v>41</v>
      </c>
      <c r="Q11" s="67" t="s">
        <v>41</v>
      </c>
      <c r="R11" s="67" t="s">
        <v>41</v>
      </c>
      <c r="S11" s="71" t="s">
        <v>41</v>
      </c>
      <c r="T11" s="85" t="n">
        <v>36862</v>
      </c>
      <c r="U11" s="73" t="s">
        <v>19</v>
      </c>
      <c r="V11" s="74" t="s">
        <v>50</v>
      </c>
      <c r="W11" s="75" t="n">
        <v>62</v>
      </c>
      <c r="X11" s="75" t="n">
        <v>77</v>
      </c>
      <c r="Y11" s="73" t="s">
        <v>51</v>
      </c>
      <c r="Z11" s="77" t="str">
        <f aca="false">IF(W11+X11&gt;0,IF(W11&gt;X11,"S"," "),"-")</f>
        <v> </v>
      </c>
      <c r="AA11" s="78" t="str">
        <f aca="false">IF(W11+X11&gt;0,IF(X11&gt;W11,"N"," "),"-")</f>
        <v>N</v>
      </c>
      <c r="AB11" s="79" t="s">
        <v>45</v>
      </c>
      <c r="AC11" s="80" t="s">
        <v>45</v>
      </c>
      <c r="AD11" s="81" t="s">
        <v>45</v>
      </c>
      <c r="AE11" s="81" t="s">
        <v>45</v>
      </c>
      <c r="AF11" s="82" t="s">
        <v>41</v>
      </c>
      <c r="AG11" s="83" t="s">
        <v>41</v>
      </c>
      <c r="AH11" s="84" t="s">
        <v>41</v>
      </c>
      <c r="AI11" s="83" t="s">
        <v>45</v>
      </c>
      <c r="AJ11" s="83" t="s">
        <v>45</v>
      </c>
      <c r="AK11" s="83" t="s">
        <v>45</v>
      </c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7" t="n">
        <f aca="false">1+A11</f>
        <v>5</v>
      </c>
      <c r="B12" s="67" t="n">
        <f aca="false">1+B11</f>
        <v>5</v>
      </c>
      <c r="C12" s="67" t="n">
        <f aca="false">1+C11</f>
        <v>5</v>
      </c>
      <c r="D12" s="67" t="n">
        <f aca="false">1+D11</f>
        <v>5</v>
      </c>
      <c r="E12" s="68" t="n">
        <f aca="false">E11+1</f>
        <v>5</v>
      </c>
      <c r="F12" s="67" t="n">
        <f aca="false">1+F11</f>
        <v>5</v>
      </c>
      <c r="G12" s="67" t="n">
        <f aca="false">1+G11</f>
        <v>5</v>
      </c>
      <c r="H12" s="67" t="s">
        <v>41</v>
      </c>
      <c r="I12" s="67" t="s">
        <v>41</v>
      </c>
      <c r="J12" s="67" t="s">
        <v>41</v>
      </c>
      <c r="K12" s="69" t="n">
        <f aca="false">1+K11</f>
        <v>5</v>
      </c>
      <c r="L12" s="67" t="n">
        <f aca="false">1+L11</f>
        <v>5</v>
      </c>
      <c r="M12" s="67" t="s">
        <v>41</v>
      </c>
      <c r="N12" s="67" t="s">
        <v>41</v>
      </c>
      <c r="O12" s="67" t="s">
        <v>41</v>
      </c>
      <c r="P12" s="70" t="s">
        <v>41</v>
      </c>
      <c r="Q12" s="67" t="s">
        <v>41</v>
      </c>
      <c r="R12" s="67" t="s">
        <v>41</v>
      </c>
      <c r="S12" s="71" t="s">
        <v>41</v>
      </c>
      <c r="T12" s="85" t="n">
        <v>36876</v>
      </c>
      <c r="U12" s="73" t="s">
        <v>19</v>
      </c>
      <c r="V12" s="74" t="s">
        <v>52</v>
      </c>
      <c r="W12" s="75" t="n">
        <v>65</v>
      </c>
      <c r="X12" s="75" t="n">
        <v>75</v>
      </c>
      <c r="Y12" s="73" t="s">
        <v>53</v>
      </c>
      <c r="Z12" s="77" t="str">
        <f aca="false">IF(W12+X12&gt;0,IF(W12&gt;X12,"S"," "),"-")</f>
        <v> </v>
      </c>
      <c r="AA12" s="78" t="str">
        <f aca="false">IF(W12+X12&gt;0,IF(X12&gt;W12,"N"," "),"-")</f>
        <v>N</v>
      </c>
      <c r="AB12" s="79" t="s">
        <v>45</v>
      </c>
      <c r="AC12" s="80" t="s">
        <v>45</v>
      </c>
      <c r="AD12" s="81" t="s">
        <v>45</v>
      </c>
      <c r="AE12" s="81" t="s">
        <v>45</v>
      </c>
      <c r="AF12" s="82" t="s">
        <v>41</v>
      </c>
      <c r="AG12" s="83" t="s">
        <v>41</v>
      </c>
      <c r="AH12" s="84" t="s">
        <v>41</v>
      </c>
      <c r="AI12" s="83" t="s">
        <v>45</v>
      </c>
      <c r="AJ12" s="83" t="s">
        <v>45</v>
      </c>
      <c r="AK12" s="83" t="s">
        <v>45</v>
      </c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6" t="s">
        <v>54</v>
      </c>
      <c r="B13" s="86" t="s">
        <v>54</v>
      </c>
      <c r="C13" s="86" t="s">
        <v>54</v>
      </c>
      <c r="D13" s="86" t="s">
        <v>54</v>
      </c>
      <c r="E13" s="87" t="s">
        <v>54</v>
      </c>
      <c r="F13" s="86" t="s">
        <v>54</v>
      </c>
      <c r="G13" s="86" t="s">
        <v>54</v>
      </c>
      <c r="H13" s="86" t="s">
        <v>41</v>
      </c>
      <c r="I13" s="86" t="s">
        <v>41</v>
      </c>
      <c r="J13" s="86" t="s">
        <v>41</v>
      </c>
      <c r="K13" s="88" t="s">
        <v>54</v>
      </c>
      <c r="L13" s="86" t="s">
        <v>54</v>
      </c>
      <c r="M13" s="86" t="s">
        <v>41</v>
      </c>
      <c r="N13" s="86" t="s">
        <v>41</v>
      </c>
      <c r="O13" s="86" t="s">
        <v>41</v>
      </c>
      <c r="P13" s="89" t="s">
        <v>41</v>
      </c>
      <c r="Q13" s="86" t="s">
        <v>41</v>
      </c>
      <c r="R13" s="86" t="s">
        <v>41</v>
      </c>
      <c r="S13" s="90" t="s">
        <v>41</v>
      </c>
      <c r="T13" s="91" t="n">
        <v>36896</v>
      </c>
      <c r="U13" s="92" t="s">
        <v>19</v>
      </c>
      <c r="V13" s="93" t="s">
        <v>55</v>
      </c>
      <c r="W13" s="86" t="n">
        <v>0</v>
      </c>
      <c r="X13" s="86" t="n">
        <v>0</v>
      </c>
      <c r="Y13" s="94" t="s">
        <v>56</v>
      </c>
      <c r="Z13" s="77" t="str">
        <f aca="false">IF(W13+X13&gt;0,IF(W13&gt;X13,"S"," "),"-")</f>
        <v>-</v>
      </c>
      <c r="AA13" s="78" t="str">
        <f aca="false">IF(W13+X13&gt;0,IF(X13&gt;W13,"N"," "),"-")</f>
        <v>-</v>
      </c>
      <c r="AB13" s="79" t="s">
        <v>45</v>
      </c>
      <c r="AC13" s="80" t="s">
        <v>45</v>
      </c>
      <c r="AD13" s="81" t="s">
        <v>45</v>
      </c>
      <c r="AE13" s="81" t="s">
        <v>45</v>
      </c>
      <c r="AF13" s="82" t="s">
        <v>41</v>
      </c>
      <c r="AG13" s="83" t="s">
        <v>41</v>
      </c>
      <c r="AH13" s="84" t="s">
        <v>41</v>
      </c>
      <c r="AI13" s="83" t="s">
        <v>45</v>
      </c>
      <c r="AJ13" s="83" t="s">
        <v>45</v>
      </c>
      <c r="AK13" s="83" t="s">
        <v>45</v>
      </c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67" t="n">
        <v>6</v>
      </c>
      <c r="B14" s="67" t="n">
        <v>6</v>
      </c>
      <c r="C14" s="67" t="n">
        <v>6</v>
      </c>
      <c r="D14" s="67" t="n">
        <v>6</v>
      </c>
      <c r="E14" s="68" t="n">
        <v>1</v>
      </c>
      <c r="F14" s="67" t="n">
        <v>6</v>
      </c>
      <c r="G14" s="67" t="n">
        <v>6</v>
      </c>
      <c r="H14" s="67" t="s">
        <v>41</v>
      </c>
      <c r="I14" s="67" t="s">
        <v>41</v>
      </c>
      <c r="J14" s="67" t="s">
        <v>41</v>
      </c>
      <c r="K14" s="69" t="n">
        <v>6</v>
      </c>
      <c r="L14" s="67" t="n">
        <v>6</v>
      </c>
      <c r="M14" s="67" t="s">
        <v>41</v>
      </c>
      <c r="N14" s="67" t="s">
        <v>41</v>
      </c>
      <c r="O14" s="67" t="s">
        <v>41</v>
      </c>
      <c r="P14" s="70" t="s">
        <v>41</v>
      </c>
      <c r="Q14" s="67" t="s">
        <v>41</v>
      </c>
      <c r="R14" s="67" t="s">
        <v>41</v>
      </c>
      <c r="S14" s="71" t="s">
        <v>41</v>
      </c>
      <c r="T14" s="85" t="n">
        <v>36911</v>
      </c>
      <c r="U14" s="73" t="s">
        <v>19</v>
      </c>
      <c r="V14" s="74" t="s">
        <v>57</v>
      </c>
      <c r="W14" s="75" t="n">
        <v>67</v>
      </c>
      <c r="X14" s="75" t="n">
        <v>61</v>
      </c>
      <c r="Y14" s="73" t="s">
        <v>58</v>
      </c>
      <c r="Z14" s="77" t="str">
        <f aca="false">IF(W14+X14&gt;0,IF(W14&gt;X14,"S"," "),"-")</f>
        <v>S</v>
      </c>
      <c r="AA14" s="78" t="str">
        <f aca="false">IF(W14+X14&gt;0,IF(X14&gt;W14,"N"," "),"-")</f>
        <v> </v>
      </c>
      <c r="AB14" s="79" t="s">
        <v>45</v>
      </c>
      <c r="AC14" s="80" t="s">
        <v>45</v>
      </c>
      <c r="AD14" s="81" t="s">
        <v>45</v>
      </c>
      <c r="AE14" s="81" t="s">
        <v>45</v>
      </c>
      <c r="AF14" s="82" t="s">
        <v>41</v>
      </c>
      <c r="AG14" s="83" t="s">
        <v>41</v>
      </c>
      <c r="AH14" s="84" t="s">
        <v>41</v>
      </c>
      <c r="AI14" s="83" t="s">
        <v>45</v>
      </c>
      <c r="AJ14" s="83" t="s">
        <v>45</v>
      </c>
      <c r="AK14" s="83" t="s">
        <v>45</v>
      </c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67" t="n">
        <f aca="false">1+A14</f>
        <v>7</v>
      </c>
      <c r="B15" s="67" t="n">
        <f aca="false">1+B14</f>
        <v>7</v>
      </c>
      <c r="C15" s="67" t="n">
        <f aca="false">1+C14</f>
        <v>7</v>
      </c>
      <c r="D15" s="67" t="n">
        <f aca="false">1+D14</f>
        <v>7</v>
      </c>
      <c r="E15" s="68" t="n">
        <f aca="false">E14+1</f>
        <v>2</v>
      </c>
      <c r="F15" s="67" t="n">
        <f aca="false">1+F14</f>
        <v>7</v>
      </c>
      <c r="G15" s="67" t="n">
        <f aca="false">1+G14</f>
        <v>7</v>
      </c>
      <c r="H15" s="67" t="s">
        <v>41</v>
      </c>
      <c r="I15" s="67" t="s">
        <v>41</v>
      </c>
      <c r="J15" s="67" t="s">
        <v>41</v>
      </c>
      <c r="K15" s="69" t="n">
        <f aca="false">1+K14</f>
        <v>7</v>
      </c>
      <c r="L15" s="67" t="n">
        <f aca="false">1+L14</f>
        <v>7</v>
      </c>
      <c r="M15" s="67" t="s">
        <v>41</v>
      </c>
      <c r="N15" s="67" t="s">
        <v>41</v>
      </c>
      <c r="O15" s="67" t="s">
        <v>41</v>
      </c>
      <c r="P15" s="70" t="s">
        <v>41</v>
      </c>
      <c r="Q15" s="67" t="s">
        <v>41</v>
      </c>
      <c r="R15" s="67" t="s">
        <v>41</v>
      </c>
      <c r="S15" s="71" t="s">
        <v>41</v>
      </c>
      <c r="T15" s="85" t="n">
        <v>36919</v>
      </c>
      <c r="U15" s="73" t="s">
        <v>19</v>
      </c>
      <c r="V15" s="74" t="s">
        <v>59</v>
      </c>
      <c r="W15" s="75" t="n">
        <v>85</v>
      </c>
      <c r="X15" s="75" t="n">
        <v>76</v>
      </c>
      <c r="Y15" s="73" t="s">
        <v>60</v>
      </c>
      <c r="Z15" s="77" t="str">
        <f aca="false">IF(W15+X15&gt;0,IF(W15&gt;X15,"S"," "),"-")</f>
        <v>S</v>
      </c>
      <c r="AA15" s="78" t="str">
        <f aca="false">IF(W15+X15&gt;0,IF(X15&gt;W15,"N"," "),"-")</f>
        <v> </v>
      </c>
      <c r="AB15" s="79" t="s">
        <v>45</v>
      </c>
      <c r="AC15" s="80" t="s">
        <v>45</v>
      </c>
      <c r="AD15" s="81" t="s">
        <v>45</v>
      </c>
      <c r="AE15" s="81" t="s">
        <v>45</v>
      </c>
      <c r="AF15" s="82" t="s">
        <v>41</v>
      </c>
      <c r="AG15" s="83" t="s">
        <v>41</v>
      </c>
      <c r="AH15" s="84" t="s">
        <v>41</v>
      </c>
      <c r="AI15" s="83" t="s">
        <v>45</v>
      </c>
      <c r="AJ15" s="83" t="s">
        <v>45</v>
      </c>
      <c r="AK15" s="83" t="s">
        <v>45</v>
      </c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67" t="n">
        <f aca="false">1+A15</f>
        <v>8</v>
      </c>
      <c r="B16" s="67" t="n">
        <f aca="false">1+B15</f>
        <v>8</v>
      </c>
      <c r="C16" s="67" t="n">
        <f aca="false">1+C15</f>
        <v>8</v>
      </c>
      <c r="D16" s="67" t="n">
        <f aca="false">1+D15</f>
        <v>8</v>
      </c>
      <c r="E16" s="68" t="n">
        <f aca="false">E15+1</f>
        <v>3</v>
      </c>
      <c r="F16" s="67" t="n">
        <f aca="false">1+F15</f>
        <v>8</v>
      </c>
      <c r="G16" s="67" t="n">
        <f aca="false">1+G15</f>
        <v>8</v>
      </c>
      <c r="H16" s="67" t="s">
        <v>41</v>
      </c>
      <c r="I16" s="67" t="s">
        <v>41</v>
      </c>
      <c r="J16" s="67" t="s">
        <v>41</v>
      </c>
      <c r="K16" s="69" t="n">
        <f aca="false">1+K15</f>
        <v>8</v>
      </c>
      <c r="L16" s="67" t="n">
        <f aca="false">1+L15</f>
        <v>8</v>
      </c>
      <c r="M16" s="67" t="s">
        <v>41</v>
      </c>
      <c r="N16" s="67" t="s">
        <v>41</v>
      </c>
      <c r="O16" s="67" t="s">
        <v>41</v>
      </c>
      <c r="P16" s="70" t="s">
        <v>41</v>
      </c>
      <c r="Q16" s="67" t="s">
        <v>41</v>
      </c>
      <c r="R16" s="67" t="s">
        <v>41</v>
      </c>
      <c r="S16" s="71" t="s">
        <v>41</v>
      </c>
      <c r="T16" s="85" t="n">
        <v>36932</v>
      </c>
      <c r="U16" s="73" t="s">
        <v>19</v>
      </c>
      <c r="V16" s="74" t="s">
        <v>61</v>
      </c>
      <c r="W16" s="75" t="n">
        <v>93</v>
      </c>
      <c r="X16" s="75" t="n">
        <v>78</v>
      </c>
      <c r="Y16" s="73" t="s">
        <v>62</v>
      </c>
      <c r="Z16" s="77" t="str">
        <f aca="false">IF(W16+X16&gt;0,IF(W16&gt;X16,"S"," "),"-")</f>
        <v>S</v>
      </c>
      <c r="AA16" s="78" t="str">
        <f aca="false">IF(W16+X16&gt;0,IF(X16&gt;W16,"N"," "),"-")</f>
        <v> </v>
      </c>
      <c r="AB16" s="79" t="s">
        <v>45</v>
      </c>
      <c r="AC16" s="80" t="s">
        <v>45</v>
      </c>
      <c r="AD16" s="81" t="s">
        <v>45</v>
      </c>
      <c r="AE16" s="81" t="s">
        <v>45</v>
      </c>
      <c r="AF16" s="82" t="s">
        <v>41</v>
      </c>
      <c r="AG16" s="83" t="s">
        <v>41</v>
      </c>
      <c r="AH16" s="84" t="s">
        <v>41</v>
      </c>
      <c r="AI16" s="83" t="s">
        <v>45</v>
      </c>
      <c r="AJ16" s="83" t="s">
        <v>45</v>
      </c>
      <c r="AK16" s="83" t="s">
        <v>45</v>
      </c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67" t="n">
        <f aca="false">1+A16</f>
        <v>9</v>
      </c>
      <c r="B17" s="67" t="n">
        <f aca="false">1+B16</f>
        <v>9</v>
      </c>
      <c r="C17" s="67" t="n">
        <f aca="false">1+C16</f>
        <v>9</v>
      </c>
      <c r="D17" s="67" t="n">
        <f aca="false">1+D16</f>
        <v>9</v>
      </c>
      <c r="E17" s="68" t="n">
        <f aca="false">E16+1</f>
        <v>4</v>
      </c>
      <c r="F17" s="67" t="n">
        <f aca="false">1+F16</f>
        <v>9</v>
      </c>
      <c r="G17" s="67" t="n">
        <f aca="false">1+G16</f>
        <v>9</v>
      </c>
      <c r="H17" s="67" t="s">
        <v>41</v>
      </c>
      <c r="I17" s="67" t="s">
        <v>41</v>
      </c>
      <c r="J17" s="67" t="s">
        <v>41</v>
      </c>
      <c r="K17" s="69" t="n">
        <f aca="false">1+K16</f>
        <v>9</v>
      </c>
      <c r="L17" s="67" t="n">
        <f aca="false">1+L16</f>
        <v>9</v>
      </c>
      <c r="M17" s="67" t="s">
        <v>41</v>
      </c>
      <c r="N17" s="67" t="s">
        <v>41</v>
      </c>
      <c r="O17" s="67" t="s">
        <v>41</v>
      </c>
      <c r="P17" s="70" t="s">
        <v>41</v>
      </c>
      <c r="Q17" s="67" t="s">
        <v>41</v>
      </c>
      <c r="R17" s="67" t="s">
        <v>41</v>
      </c>
      <c r="S17" s="71" t="s">
        <v>41</v>
      </c>
      <c r="T17" s="85" t="n">
        <v>36945</v>
      </c>
      <c r="U17" s="73" t="s">
        <v>19</v>
      </c>
      <c r="V17" s="74" t="s">
        <v>63</v>
      </c>
      <c r="W17" s="75" t="n">
        <v>75</v>
      </c>
      <c r="X17" s="75" t="n">
        <v>80</v>
      </c>
      <c r="Y17" s="73" t="s">
        <v>64</v>
      </c>
      <c r="Z17" s="77" t="str">
        <f aca="false">IF(W17+X17&gt;0,IF(W17&gt;X17,"S"," "),"-")</f>
        <v> </v>
      </c>
      <c r="AA17" s="78" t="str">
        <f aca="false">IF(W17+X17&gt;0,IF(X17&gt;W17,"N"," "),"-")</f>
        <v>N</v>
      </c>
      <c r="AB17" s="79" t="s">
        <v>45</v>
      </c>
      <c r="AC17" s="80" t="s">
        <v>45</v>
      </c>
      <c r="AD17" s="81" t="s">
        <v>45</v>
      </c>
      <c r="AE17" s="81" t="s">
        <v>45</v>
      </c>
      <c r="AF17" s="82" t="s">
        <v>41</v>
      </c>
      <c r="AG17" s="83" t="s">
        <v>41</v>
      </c>
      <c r="AH17" s="84" t="s">
        <v>41</v>
      </c>
      <c r="AI17" s="83" t="s">
        <v>45</v>
      </c>
      <c r="AJ17" s="83" t="s">
        <v>45</v>
      </c>
      <c r="AK17" s="83" t="s">
        <v>45</v>
      </c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67" t="n">
        <f aca="false">1+A17</f>
        <v>10</v>
      </c>
      <c r="B18" s="67" t="n">
        <f aca="false">1+B17</f>
        <v>10</v>
      </c>
      <c r="C18" s="67" t="n">
        <f aca="false">1+C17</f>
        <v>10</v>
      </c>
      <c r="D18" s="67" t="n">
        <f aca="false">1+D17</f>
        <v>10</v>
      </c>
      <c r="E18" s="68" t="n">
        <f aca="false">E17+1</f>
        <v>5</v>
      </c>
      <c r="F18" s="67" t="n">
        <f aca="false">1+F17</f>
        <v>10</v>
      </c>
      <c r="G18" s="67" t="n">
        <f aca="false">1+G17</f>
        <v>10</v>
      </c>
      <c r="H18" s="67" t="s">
        <v>41</v>
      </c>
      <c r="I18" s="67" t="s">
        <v>41</v>
      </c>
      <c r="J18" s="67" t="s">
        <v>41</v>
      </c>
      <c r="K18" s="69" t="n">
        <f aca="false">1+K17</f>
        <v>10</v>
      </c>
      <c r="L18" s="67" t="n">
        <f aca="false">1+L17</f>
        <v>10</v>
      </c>
      <c r="M18" s="67" t="s">
        <v>41</v>
      </c>
      <c r="N18" s="67" t="s">
        <v>41</v>
      </c>
      <c r="O18" s="67" t="s">
        <v>41</v>
      </c>
      <c r="P18" s="70" t="s">
        <v>41</v>
      </c>
      <c r="Q18" s="67" t="s">
        <v>41</v>
      </c>
      <c r="R18" s="67" t="s">
        <v>41</v>
      </c>
      <c r="S18" s="71" t="s">
        <v>41</v>
      </c>
      <c r="T18" s="85" t="n">
        <v>36960</v>
      </c>
      <c r="U18" s="73" t="s">
        <v>19</v>
      </c>
      <c r="V18" s="74" t="s">
        <v>65</v>
      </c>
      <c r="W18" s="75" t="n">
        <v>60</v>
      </c>
      <c r="X18" s="75" t="n">
        <v>85</v>
      </c>
      <c r="Y18" s="73" t="s">
        <v>66</v>
      </c>
      <c r="Z18" s="77" t="str">
        <f aca="false">IF(W18+X18&gt;0,IF(W18&gt;X18,"S"," "),"-")</f>
        <v> </v>
      </c>
      <c r="AA18" s="78" t="str">
        <f aca="false">IF(W18+X18&gt;0,IF(X18&gt;W18,"N"," "),"-")</f>
        <v>N</v>
      </c>
      <c r="AB18" s="79" t="s">
        <v>45</v>
      </c>
      <c r="AC18" s="80" t="s">
        <v>45</v>
      </c>
      <c r="AD18" s="81" t="s">
        <v>45</v>
      </c>
      <c r="AE18" s="81" t="s">
        <v>45</v>
      </c>
      <c r="AF18" s="82" t="s">
        <v>41</v>
      </c>
      <c r="AG18" s="83" t="s">
        <v>41</v>
      </c>
      <c r="AH18" s="84" t="s">
        <v>41</v>
      </c>
      <c r="AI18" s="83" t="s">
        <v>45</v>
      </c>
      <c r="AJ18" s="83" t="s">
        <v>45</v>
      </c>
      <c r="AK18" s="83" t="s">
        <v>45</v>
      </c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67" t="n">
        <f aca="false">1+A18</f>
        <v>11</v>
      </c>
      <c r="B19" s="67" t="n">
        <f aca="false">1+B18</f>
        <v>11</v>
      </c>
      <c r="C19" s="67" t="n">
        <f aca="false">1+C18</f>
        <v>11</v>
      </c>
      <c r="D19" s="67" t="n">
        <f aca="false">1+D18</f>
        <v>11</v>
      </c>
      <c r="E19" s="68" t="n">
        <f aca="false">E18+1</f>
        <v>6</v>
      </c>
      <c r="F19" s="67" t="n">
        <f aca="false">1+F18</f>
        <v>11</v>
      </c>
      <c r="G19" s="67" t="s">
        <v>41</v>
      </c>
      <c r="H19" s="67" t="n">
        <v>1</v>
      </c>
      <c r="I19" s="67" t="s">
        <v>41</v>
      </c>
      <c r="J19" s="67" t="s">
        <v>41</v>
      </c>
      <c r="K19" s="69" t="n">
        <f aca="false">1+K18</f>
        <v>11</v>
      </c>
      <c r="L19" s="67" t="s">
        <v>41</v>
      </c>
      <c r="M19" s="67" t="n">
        <v>1</v>
      </c>
      <c r="N19" s="67" t="s">
        <v>41</v>
      </c>
      <c r="O19" s="67" t="s">
        <v>41</v>
      </c>
      <c r="P19" s="70" t="s">
        <v>41</v>
      </c>
      <c r="Q19" s="67" t="s">
        <v>41</v>
      </c>
      <c r="R19" s="67" t="s">
        <v>41</v>
      </c>
      <c r="S19" s="71" t="s">
        <v>41</v>
      </c>
      <c r="T19" s="85" t="n">
        <v>36974</v>
      </c>
      <c r="U19" s="73" t="s">
        <v>67</v>
      </c>
      <c r="V19" s="74" t="s">
        <v>48</v>
      </c>
      <c r="W19" s="75" t="n">
        <v>90</v>
      </c>
      <c r="X19" s="75" t="n">
        <v>71</v>
      </c>
      <c r="Y19" s="73" t="s">
        <v>68</v>
      </c>
      <c r="Z19" s="77" t="str">
        <f aca="false">IF(W19+X19&gt;0,IF(W19&gt;X19,"S"," "),"-")</f>
        <v>S</v>
      </c>
      <c r="AA19" s="78" t="str">
        <f aca="false">IF(W19+X19&gt;0,IF(X19&gt;W19,"N"," "),"-")</f>
        <v> </v>
      </c>
      <c r="AB19" s="79" t="s">
        <v>45</v>
      </c>
      <c r="AC19" s="80" t="s">
        <v>45</v>
      </c>
      <c r="AD19" s="81" t="s">
        <v>45</v>
      </c>
      <c r="AE19" s="81" t="s">
        <v>45</v>
      </c>
      <c r="AF19" s="82" t="s">
        <v>41</v>
      </c>
      <c r="AG19" s="83" t="s">
        <v>41</v>
      </c>
      <c r="AH19" s="84" t="s">
        <v>41</v>
      </c>
      <c r="AI19" s="83" t="s">
        <v>45</v>
      </c>
      <c r="AJ19" s="83" t="s">
        <v>45</v>
      </c>
      <c r="AK19" s="83" t="s">
        <v>45</v>
      </c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86" t="s">
        <v>54</v>
      </c>
      <c r="B20" s="86" t="s">
        <v>54</v>
      </c>
      <c r="C20" s="86" t="s">
        <v>54</v>
      </c>
      <c r="D20" s="86" t="s">
        <v>54</v>
      </c>
      <c r="E20" s="95" t="s">
        <v>54</v>
      </c>
      <c r="F20" s="86" t="s">
        <v>54</v>
      </c>
      <c r="G20" s="86" t="s">
        <v>54</v>
      </c>
      <c r="H20" s="86" t="s">
        <v>54</v>
      </c>
      <c r="I20" s="86" t="s">
        <v>41</v>
      </c>
      <c r="J20" s="86" t="s">
        <v>41</v>
      </c>
      <c r="K20" s="88" t="s">
        <v>54</v>
      </c>
      <c r="L20" s="86" t="s">
        <v>54</v>
      </c>
      <c r="M20" s="86" t="s">
        <v>54</v>
      </c>
      <c r="N20" s="86" t="s">
        <v>41</v>
      </c>
      <c r="O20" s="86" t="s">
        <v>41</v>
      </c>
      <c r="P20" s="89" t="s">
        <v>41</v>
      </c>
      <c r="Q20" s="86" t="s">
        <v>41</v>
      </c>
      <c r="R20" s="86" t="s">
        <v>41</v>
      </c>
      <c r="S20" s="90" t="s">
        <v>41</v>
      </c>
      <c r="T20" s="91" t="n">
        <v>36995</v>
      </c>
      <c r="U20" s="92" t="s">
        <v>69</v>
      </c>
      <c r="V20" s="93" t="s">
        <v>50</v>
      </c>
      <c r="W20" s="86" t="n">
        <v>0</v>
      </c>
      <c r="X20" s="86" t="n">
        <v>0</v>
      </c>
      <c r="Y20" s="94" t="s">
        <v>70</v>
      </c>
      <c r="Z20" s="77" t="str">
        <f aca="false">IF(W20+X20&gt;0,IF(W20&gt;X20,"S"," "),"-")</f>
        <v>-</v>
      </c>
      <c r="AA20" s="78" t="str">
        <f aca="false">IF(W20+X20&gt;0,IF(X20&gt;W20,"N"," "),"-")</f>
        <v>-</v>
      </c>
      <c r="AB20" s="79" t="s">
        <v>45</v>
      </c>
      <c r="AC20" s="80" t="s">
        <v>45</v>
      </c>
      <c r="AD20" s="81" t="s">
        <v>45</v>
      </c>
      <c r="AE20" s="81" t="s">
        <v>45</v>
      </c>
      <c r="AF20" s="82" t="s">
        <v>41</v>
      </c>
      <c r="AG20" s="83" t="s">
        <v>41</v>
      </c>
      <c r="AH20" s="84" t="s">
        <v>41</v>
      </c>
      <c r="AI20" s="83" t="s">
        <v>45</v>
      </c>
      <c r="AJ20" s="83" t="s">
        <v>45</v>
      </c>
      <c r="AK20" s="83" t="s">
        <v>45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67" t="n">
        <v>12</v>
      </c>
      <c r="B21" s="67" t="n">
        <v>12</v>
      </c>
      <c r="C21" s="67" t="n">
        <v>12</v>
      </c>
      <c r="D21" s="67" t="n">
        <v>12</v>
      </c>
      <c r="E21" s="68" t="n">
        <v>1</v>
      </c>
      <c r="F21" s="67" t="n">
        <v>12</v>
      </c>
      <c r="G21" s="67" t="s">
        <v>41</v>
      </c>
      <c r="H21" s="67" t="n">
        <f aca="false">H19+1</f>
        <v>2</v>
      </c>
      <c r="I21" s="67" t="s">
        <v>41</v>
      </c>
      <c r="J21" s="67" t="s">
        <v>41</v>
      </c>
      <c r="K21" s="69" t="n">
        <v>12</v>
      </c>
      <c r="L21" s="67" t="s">
        <v>41</v>
      </c>
      <c r="M21" s="67" t="n">
        <f aca="false">M19+1</f>
        <v>2</v>
      </c>
      <c r="N21" s="67" t="s">
        <v>41</v>
      </c>
      <c r="O21" s="67" t="s">
        <v>41</v>
      </c>
      <c r="P21" s="70" t="s">
        <v>41</v>
      </c>
      <c r="Q21" s="67" t="s">
        <v>41</v>
      </c>
      <c r="R21" s="67" t="s">
        <v>41</v>
      </c>
      <c r="S21" s="71" t="s">
        <v>41</v>
      </c>
      <c r="T21" s="85" t="n">
        <v>37002</v>
      </c>
      <c r="U21" s="73" t="s">
        <v>71</v>
      </c>
      <c r="V21" s="74" t="s">
        <v>59</v>
      </c>
      <c r="W21" s="75" t="n">
        <v>77</v>
      </c>
      <c r="X21" s="75" t="n">
        <v>68</v>
      </c>
      <c r="Y21" s="73" t="s">
        <v>72</v>
      </c>
      <c r="Z21" s="77" t="str">
        <f aca="false">IF(W21+X21&gt;0,IF(W21&gt;X21,"S"," "),"-")</f>
        <v>S</v>
      </c>
      <c r="AA21" s="78" t="str">
        <f aca="false">IF(W21+X21&gt;0,IF(X21&gt;W21,"N"," "),"-")</f>
        <v> </v>
      </c>
      <c r="AB21" s="79" t="s">
        <v>45</v>
      </c>
      <c r="AC21" s="80" t="s">
        <v>45</v>
      </c>
      <c r="AD21" s="81" t="s">
        <v>45</v>
      </c>
      <c r="AE21" s="81" t="s">
        <v>45</v>
      </c>
      <c r="AF21" s="82" t="s">
        <v>41</v>
      </c>
      <c r="AG21" s="83" t="s">
        <v>41</v>
      </c>
      <c r="AH21" s="84" t="s">
        <v>41</v>
      </c>
      <c r="AI21" s="83" t="s">
        <v>45</v>
      </c>
      <c r="AJ21" s="83" t="s">
        <v>45</v>
      </c>
      <c r="AK21" s="83" t="s">
        <v>45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96" t="n">
        <f aca="false">1+A21</f>
        <v>13</v>
      </c>
      <c r="B22" s="96" t="n">
        <f aca="false">1+B21</f>
        <v>13</v>
      </c>
      <c r="C22" s="96" t="n">
        <f aca="false">1+C21</f>
        <v>13</v>
      </c>
      <c r="D22" s="96" t="n">
        <f aca="false">1+D21</f>
        <v>13</v>
      </c>
      <c r="E22" s="68" t="n">
        <f aca="false">E21+1</f>
        <v>2</v>
      </c>
      <c r="F22" s="96" t="n">
        <f aca="false">1+F21</f>
        <v>13</v>
      </c>
      <c r="G22" s="96" t="n">
        <f aca="false">G18+1</f>
        <v>11</v>
      </c>
      <c r="H22" s="96" t="s">
        <v>41</v>
      </c>
      <c r="I22" s="96" t="s">
        <v>41</v>
      </c>
      <c r="J22" s="96" t="s">
        <v>41</v>
      </c>
      <c r="K22" s="97" t="n">
        <f aca="false">1+K21</f>
        <v>13</v>
      </c>
      <c r="L22" s="96" t="n">
        <f aca="false">L18+1</f>
        <v>11</v>
      </c>
      <c r="M22" s="96" t="s">
        <v>41</v>
      </c>
      <c r="N22" s="96" t="s">
        <v>41</v>
      </c>
      <c r="O22" s="96" t="s">
        <v>41</v>
      </c>
      <c r="P22" s="98" t="s">
        <v>41</v>
      </c>
      <c r="Q22" s="96" t="s">
        <v>41</v>
      </c>
      <c r="R22" s="96" t="s">
        <v>41</v>
      </c>
      <c r="S22" s="99" t="s">
        <v>41</v>
      </c>
      <c r="T22" s="100" t="n">
        <v>37177</v>
      </c>
      <c r="U22" s="101" t="s">
        <v>19</v>
      </c>
      <c r="V22" s="102" t="s">
        <v>73</v>
      </c>
      <c r="W22" s="103" t="n">
        <v>85</v>
      </c>
      <c r="X22" s="103" t="n">
        <v>50</v>
      </c>
      <c r="Y22" s="101" t="s">
        <v>74</v>
      </c>
      <c r="Z22" s="104" t="str">
        <f aca="false">IF(W22+X22&gt;0,IF(W22&gt;X22,"S"," "),"-")</f>
        <v>S</v>
      </c>
      <c r="AA22" s="105" t="str">
        <f aca="false">IF(W22+X22&gt;0,IF(X22&gt;W22,"N"," "),"-")</f>
        <v> </v>
      </c>
      <c r="AB22" s="79" t="s">
        <v>45</v>
      </c>
      <c r="AC22" s="80" t="s">
        <v>45</v>
      </c>
      <c r="AD22" s="81" t="s">
        <v>45</v>
      </c>
      <c r="AE22" s="81" t="s">
        <v>45</v>
      </c>
      <c r="AF22" s="82" t="s">
        <v>41</v>
      </c>
      <c r="AG22" s="83" t="s">
        <v>41</v>
      </c>
      <c r="AH22" s="84" t="s">
        <v>41</v>
      </c>
      <c r="AI22" s="83" t="s">
        <v>45</v>
      </c>
      <c r="AJ22" s="83" t="s">
        <v>45</v>
      </c>
      <c r="AK22" s="83" t="s">
        <v>45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106" t="n">
        <f aca="false">1+A22</f>
        <v>14</v>
      </c>
      <c r="B23" s="106" t="n">
        <f aca="false">1+B22</f>
        <v>14</v>
      </c>
      <c r="C23" s="106" t="n">
        <f aca="false">1+C22</f>
        <v>14</v>
      </c>
      <c r="D23" s="106" t="n">
        <f aca="false">1+D22</f>
        <v>14</v>
      </c>
      <c r="E23" s="68" t="n">
        <f aca="false">E22+1</f>
        <v>3</v>
      </c>
      <c r="F23" s="106" t="n">
        <f aca="false">1+F22</f>
        <v>14</v>
      </c>
      <c r="G23" s="106" t="n">
        <f aca="false">G22+1</f>
        <v>12</v>
      </c>
      <c r="H23" s="106" t="s">
        <v>41</v>
      </c>
      <c r="I23" s="106" t="s">
        <v>41</v>
      </c>
      <c r="J23" s="106" t="s">
        <v>41</v>
      </c>
      <c r="K23" s="107" t="n">
        <f aca="false">1+K22</f>
        <v>14</v>
      </c>
      <c r="L23" s="106" t="n">
        <f aca="false">L22+1</f>
        <v>12</v>
      </c>
      <c r="M23" s="106" t="s">
        <v>41</v>
      </c>
      <c r="N23" s="106" t="s">
        <v>41</v>
      </c>
      <c r="O23" s="106" t="s">
        <v>41</v>
      </c>
      <c r="P23" s="108" t="s">
        <v>41</v>
      </c>
      <c r="Q23" s="106" t="s">
        <v>41</v>
      </c>
      <c r="R23" s="106" t="s">
        <v>41</v>
      </c>
      <c r="S23" s="109" t="s">
        <v>41</v>
      </c>
      <c r="T23" s="110" t="n">
        <v>37188</v>
      </c>
      <c r="U23" s="111" t="s">
        <v>19</v>
      </c>
      <c r="V23" s="112" t="s">
        <v>48</v>
      </c>
      <c r="W23" s="113" t="n">
        <v>107</v>
      </c>
      <c r="X23" s="113" t="n">
        <v>109</v>
      </c>
      <c r="Y23" s="114" t="s">
        <v>75</v>
      </c>
      <c r="Z23" s="104" t="str">
        <f aca="false">IF(W23+X23&gt;0,IF(W23&gt;X23,"S"," "),"-")</f>
        <v> </v>
      </c>
      <c r="AA23" s="105" t="str">
        <f aca="false">IF(W23+X23&gt;0,IF(X23&gt;W23,"N"," "),"-")</f>
        <v>N</v>
      </c>
      <c r="AB23" s="79" t="s">
        <v>45</v>
      </c>
      <c r="AC23" s="80" t="s">
        <v>45</v>
      </c>
      <c r="AD23" s="81" t="s">
        <v>45</v>
      </c>
      <c r="AE23" s="81" t="s">
        <v>45</v>
      </c>
      <c r="AF23" s="82" t="s">
        <v>41</v>
      </c>
      <c r="AG23" s="83" t="s">
        <v>41</v>
      </c>
      <c r="AH23" s="84" t="s">
        <v>41</v>
      </c>
      <c r="AI23" s="83" t="s">
        <v>45</v>
      </c>
      <c r="AJ23" s="83" t="s">
        <v>45</v>
      </c>
      <c r="AK23" s="83" t="s">
        <v>45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106" t="n">
        <f aca="false">1+A23</f>
        <v>15</v>
      </c>
      <c r="B24" s="106" t="n">
        <f aca="false">1+B23</f>
        <v>15</v>
      </c>
      <c r="C24" s="106" t="n">
        <f aca="false">1+C23</f>
        <v>15</v>
      </c>
      <c r="D24" s="106" t="n">
        <f aca="false">1+D23</f>
        <v>15</v>
      </c>
      <c r="E24" s="68" t="n">
        <f aca="false">E23+1</f>
        <v>4</v>
      </c>
      <c r="F24" s="106" t="s">
        <v>41</v>
      </c>
      <c r="G24" s="106" t="s">
        <v>41</v>
      </c>
      <c r="H24" s="106" t="s">
        <v>41</v>
      </c>
      <c r="I24" s="106" t="s">
        <v>41</v>
      </c>
      <c r="J24" s="106" t="n">
        <v>1</v>
      </c>
      <c r="K24" s="107" t="s">
        <v>41</v>
      </c>
      <c r="L24" s="106" t="s">
        <v>41</v>
      </c>
      <c r="M24" s="106" t="s">
        <v>41</v>
      </c>
      <c r="N24" s="106" t="n">
        <v>1</v>
      </c>
      <c r="O24" s="106" t="s">
        <v>41</v>
      </c>
      <c r="P24" s="108" t="s">
        <v>41</v>
      </c>
      <c r="Q24" s="106" t="s">
        <v>41</v>
      </c>
      <c r="R24" s="106" t="s">
        <v>41</v>
      </c>
      <c r="S24" s="109" t="s">
        <v>41</v>
      </c>
      <c r="T24" s="110" t="n">
        <v>37226</v>
      </c>
      <c r="U24" s="111" t="s">
        <v>76</v>
      </c>
      <c r="V24" s="112" t="s">
        <v>57</v>
      </c>
      <c r="W24" s="113" t="n">
        <v>78</v>
      </c>
      <c r="X24" s="113" t="n">
        <v>60</v>
      </c>
      <c r="Y24" s="111" t="s">
        <v>77</v>
      </c>
      <c r="Z24" s="104" t="str">
        <f aca="false">IF(W24+X24&gt;0,IF(W24&gt;X24,"S"," "),"-")</f>
        <v>S</v>
      </c>
      <c r="AA24" s="105" t="str">
        <f aca="false">IF(W24+X24&gt;0,IF(X24&gt;W24,"N"," "),"-")</f>
        <v> </v>
      </c>
      <c r="AB24" s="79" t="s">
        <v>45</v>
      </c>
      <c r="AC24" s="80" t="s">
        <v>45</v>
      </c>
      <c r="AD24" s="81" t="s">
        <v>45</v>
      </c>
      <c r="AE24" s="81" t="s">
        <v>45</v>
      </c>
      <c r="AF24" s="82" t="s">
        <v>41</v>
      </c>
      <c r="AG24" s="83" t="s">
        <v>41</v>
      </c>
      <c r="AH24" s="84" t="s">
        <v>41</v>
      </c>
      <c r="AI24" s="83" t="s">
        <v>45</v>
      </c>
      <c r="AJ24" s="83" t="s">
        <v>45</v>
      </c>
      <c r="AK24" s="83" t="s">
        <v>45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106" t="n">
        <f aca="false">1+A24</f>
        <v>16</v>
      </c>
      <c r="B25" s="106" t="n">
        <f aca="false">1+B24</f>
        <v>16</v>
      </c>
      <c r="C25" s="106" t="n">
        <f aca="false">1+C24</f>
        <v>16</v>
      </c>
      <c r="D25" s="106" t="n">
        <f aca="false">1+D24</f>
        <v>16</v>
      </c>
      <c r="E25" s="68" t="n">
        <f aca="false">E24+1</f>
        <v>5</v>
      </c>
      <c r="F25" s="106" t="n">
        <v>15</v>
      </c>
      <c r="G25" s="106" t="n">
        <f aca="false">G23+1</f>
        <v>13</v>
      </c>
      <c r="H25" s="106" t="s">
        <v>41</v>
      </c>
      <c r="I25" s="106" t="s">
        <v>41</v>
      </c>
      <c r="J25" s="106" t="s">
        <v>41</v>
      </c>
      <c r="K25" s="107" t="n">
        <v>15</v>
      </c>
      <c r="L25" s="106" t="n">
        <f aca="false">L23+1</f>
        <v>13</v>
      </c>
      <c r="M25" s="106" t="s">
        <v>41</v>
      </c>
      <c r="N25" s="106" t="s">
        <v>41</v>
      </c>
      <c r="O25" s="106" t="s">
        <v>41</v>
      </c>
      <c r="P25" s="108" t="s">
        <v>41</v>
      </c>
      <c r="Q25" s="106" t="s">
        <v>41</v>
      </c>
      <c r="R25" s="106" t="s">
        <v>41</v>
      </c>
      <c r="S25" s="109" t="s">
        <v>41</v>
      </c>
      <c r="T25" s="100" t="n">
        <v>37233</v>
      </c>
      <c r="U25" s="111" t="s">
        <v>19</v>
      </c>
      <c r="V25" s="112" t="s">
        <v>65</v>
      </c>
      <c r="W25" s="113" t="n">
        <v>59</v>
      </c>
      <c r="X25" s="113" t="n">
        <v>73</v>
      </c>
      <c r="Y25" s="111" t="s">
        <v>78</v>
      </c>
      <c r="Z25" s="104" t="str">
        <f aca="false">IF(W25+X25&gt;0,IF(W25&gt;X25,"S"," "),"-")</f>
        <v> </v>
      </c>
      <c r="AA25" s="105" t="str">
        <f aca="false">IF(W25+X25&gt;0,IF(X25&gt;W25,"N"," "),"-")</f>
        <v>N</v>
      </c>
      <c r="AB25" s="79" t="s">
        <v>45</v>
      </c>
      <c r="AC25" s="80" t="s">
        <v>45</v>
      </c>
      <c r="AD25" s="81" t="s">
        <v>45</v>
      </c>
      <c r="AE25" s="81" t="s">
        <v>45</v>
      </c>
      <c r="AF25" s="82" t="s">
        <v>41</v>
      </c>
      <c r="AG25" s="83" t="s">
        <v>41</v>
      </c>
      <c r="AH25" s="84" t="s">
        <v>41</v>
      </c>
      <c r="AI25" s="83" t="s">
        <v>45</v>
      </c>
      <c r="AJ25" s="83" t="s">
        <v>45</v>
      </c>
      <c r="AK25" s="83" t="s">
        <v>45</v>
      </c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96" t="n">
        <f aca="false">1+A25</f>
        <v>17</v>
      </c>
      <c r="B26" s="96" t="n">
        <f aca="false">1+B25</f>
        <v>17</v>
      </c>
      <c r="C26" s="96" t="n">
        <f aca="false">1+C25</f>
        <v>17</v>
      </c>
      <c r="D26" s="96" t="n">
        <f aca="false">1+D25</f>
        <v>17</v>
      </c>
      <c r="E26" s="68" t="n">
        <f aca="false">E25+1</f>
        <v>6</v>
      </c>
      <c r="F26" s="96" t="n">
        <f aca="false">1+F25</f>
        <v>16</v>
      </c>
      <c r="G26" s="106" t="n">
        <f aca="false">G25+1</f>
        <v>14</v>
      </c>
      <c r="H26" s="106" t="s">
        <v>41</v>
      </c>
      <c r="I26" s="96" t="s">
        <v>41</v>
      </c>
      <c r="J26" s="96" t="s">
        <v>41</v>
      </c>
      <c r="K26" s="97" t="n">
        <f aca="false">1+K25</f>
        <v>16</v>
      </c>
      <c r="L26" s="106" t="n">
        <f aca="false">L25+1</f>
        <v>14</v>
      </c>
      <c r="M26" s="106" t="s">
        <v>41</v>
      </c>
      <c r="N26" s="106" t="s">
        <v>41</v>
      </c>
      <c r="O26" s="106" t="s">
        <v>41</v>
      </c>
      <c r="P26" s="98" t="s">
        <v>41</v>
      </c>
      <c r="Q26" s="96" t="s">
        <v>41</v>
      </c>
      <c r="R26" s="96" t="s">
        <v>41</v>
      </c>
      <c r="S26" s="99" t="s">
        <v>41</v>
      </c>
      <c r="T26" s="100" t="n">
        <v>37240</v>
      </c>
      <c r="U26" s="111" t="s">
        <v>19</v>
      </c>
      <c r="V26" s="112" t="s">
        <v>55</v>
      </c>
      <c r="W26" s="113" t="n">
        <v>82</v>
      </c>
      <c r="X26" s="113" t="n">
        <v>88</v>
      </c>
      <c r="Y26" s="111" t="s">
        <v>79</v>
      </c>
      <c r="Z26" s="104" t="str">
        <f aca="false">IF(W26+X26&gt;0,IF(W26&gt;X26,"S"," "),"-")</f>
        <v> </v>
      </c>
      <c r="AA26" s="105" t="str">
        <f aca="false">IF(W26+X26&gt;0,IF(X26&gt;W26,"N"," "),"-")</f>
        <v>N</v>
      </c>
      <c r="AB26" s="79" t="s">
        <v>45</v>
      </c>
      <c r="AC26" s="80" t="s">
        <v>45</v>
      </c>
      <c r="AD26" s="81" t="s">
        <v>45</v>
      </c>
      <c r="AE26" s="81" t="s">
        <v>45</v>
      </c>
      <c r="AF26" s="82" t="s">
        <v>41</v>
      </c>
      <c r="AG26" s="83" t="s">
        <v>41</v>
      </c>
      <c r="AH26" s="84" t="s">
        <v>41</v>
      </c>
      <c r="AI26" s="83" t="s">
        <v>45</v>
      </c>
      <c r="AJ26" s="83" t="s">
        <v>45</v>
      </c>
      <c r="AK26" s="83" t="s">
        <v>45</v>
      </c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6" t="n">
        <f aca="false">1+A26</f>
        <v>18</v>
      </c>
      <c r="B27" s="96" t="n">
        <f aca="false">1+B26</f>
        <v>18</v>
      </c>
      <c r="C27" s="96" t="n">
        <f aca="false">1+C26</f>
        <v>18</v>
      </c>
      <c r="D27" s="96" t="n">
        <f aca="false">1+D26</f>
        <v>18</v>
      </c>
      <c r="E27" s="68" t="n">
        <f aca="false">E26+1</f>
        <v>7</v>
      </c>
      <c r="F27" s="96" t="n">
        <f aca="false">1+F26</f>
        <v>17</v>
      </c>
      <c r="G27" s="106" t="n">
        <f aca="false">G26+1</f>
        <v>15</v>
      </c>
      <c r="H27" s="106" t="s">
        <v>41</v>
      </c>
      <c r="I27" s="96" t="s">
        <v>41</v>
      </c>
      <c r="J27" s="96" t="s">
        <v>41</v>
      </c>
      <c r="K27" s="97" t="n">
        <f aca="false">1+K26</f>
        <v>17</v>
      </c>
      <c r="L27" s="106" t="n">
        <f aca="false">L26+1</f>
        <v>15</v>
      </c>
      <c r="M27" s="106" t="s">
        <v>41</v>
      </c>
      <c r="N27" s="106" t="s">
        <v>41</v>
      </c>
      <c r="O27" s="106" t="s">
        <v>41</v>
      </c>
      <c r="P27" s="98" t="s">
        <v>41</v>
      </c>
      <c r="Q27" s="96" t="s">
        <v>41</v>
      </c>
      <c r="R27" s="96" t="s">
        <v>41</v>
      </c>
      <c r="S27" s="99" t="s">
        <v>41</v>
      </c>
      <c r="T27" s="100" t="n">
        <v>37272</v>
      </c>
      <c r="U27" s="111" t="s">
        <v>19</v>
      </c>
      <c r="V27" s="112" t="s">
        <v>63</v>
      </c>
      <c r="W27" s="113" t="n">
        <v>105</v>
      </c>
      <c r="X27" s="113" t="n">
        <v>83</v>
      </c>
      <c r="Y27" s="111" t="s">
        <v>80</v>
      </c>
      <c r="Z27" s="104" t="str">
        <f aca="false">IF(W27+X27&gt;0,IF(W27&gt;X27,"S"," "),"-")</f>
        <v>S</v>
      </c>
      <c r="AA27" s="105" t="str">
        <f aca="false">IF(W27+X27&gt;0,IF(X27&gt;W27,"N"," "),"-")</f>
        <v> </v>
      </c>
      <c r="AB27" s="79" t="s">
        <v>45</v>
      </c>
      <c r="AC27" s="80" t="s">
        <v>45</v>
      </c>
      <c r="AD27" s="81" t="s">
        <v>45</v>
      </c>
      <c r="AE27" s="81" t="s">
        <v>45</v>
      </c>
      <c r="AF27" s="82" t="s">
        <v>41</v>
      </c>
      <c r="AG27" s="83" t="s">
        <v>41</v>
      </c>
      <c r="AH27" s="84" t="s">
        <v>41</v>
      </c>
      <c r="AI27" s="83" t="s">
        <v>45</v>
      </c>
      <c r="AJ27" s="83" t="s">
        <v>45</v>
      </c>
      <c r="AK27" s="83" t="s">
        <v>45</v>
      </c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96" t="n">
        <f aca="false">1+A27</f>
        <v>19</v>
      </c>
      <c r="B28" s="96" t="n">
        <f aca="false">1+B27</f>
        <v>19</v>
      </c>
      <c r="C28" s="96" t="n">
        <f aca="false">1+C27</f>
        <v>19</v>
      </c>
      <c r="D28" s="96" t="n">
        <f aca="false">1+D27</f>
        <v>19</v>
      </c>
      <c r="E28" s="68" t="n">
        <f aca="false">E27+1</f>
        <v>8</v>
      </c>
      <c r="F28" s="96" t="n">
        <f aca="false">1+F27</f>
        <v>18</v>
      </c>
      <c r="G28" s="106" t="n">
        <f aca="false">G27+1</f>
        <v>16</v>
      </c>
      <c r="H28" s="106" t="s">
        <v>41</v>
      </c>
      <c r="I28" s="96" t="s">
        <v>41</v>
      </c>
      <c r="J28" s="96" t="s">
        <v>41</v>
      </c>
      <c r="K28" s="97" t="n">
        <f aca="false">1+K27</f>
        <v>18</v>
      </c>
      <c r="L28" s="106" t="n">
        <f aca="false">L27+1</f>
        <v>16</v>
      </c>
      <c r="M28" s="106" t="s">
        <v>41</v>
      </c>
      <c r="N28" s="106" t="s">
        <v>41</v>
      </c>
      <c r="O28" s="106" t="s">
        <v>41</v>
      </c>
      <c r="P28" s="98" t="s">
        <v>41</v>
      </c>
      <c r="Q28" s="96" t="s">
        <v>41</v>
      </c>
      <c r="R28" s="96" t="s">
        <v>41</v>
      </c>
      <c r="S28" s="99" t="s">
        <v>41</v>
      </c>
      <c r="T28" s="100" t="n">
        <v>37275</v>
      </c>
      <c r="U28" s="111" t="s">
        <v>19</v>
      </c>
      <c r="V28" s="112" t="s">
        <v>57</v>
      </c>
      <c r="W28" s="113" t="n">
        <v>85</v>
      </c>
      <c r="X28" s="113" t="n">
        <v>76</v>
      </c>
      <c r="Y28" s="111" t="s">
        <v>81</v>
      </c>
      <c r="Z28" s="104" t="str">
        <f aca="false">IF(W28+X28&gt;0,IF(W28&gt;X28,"S"," "),"-")</f>
        <v>S</v>
      </c>
      <c r="AA28" s="105" t="str">
        <f aca="false">IF(W28+X28&gt;0,IF(X28&gt;W28,"N"," "),"-")</f>
        <v> </v>
      </c>
      <c r="AB28" s="79" t="s">
        <v>45</v>
      </c>
      <c r="AC28" s="80" t="s">
        <v>45</v>
      </c>
      <c r="AD28" s="81" t="s">
        <v>45</v>
      </c>
      <c r="AE28" s="81" t="s">
        <v>45</v>
      </c>
      <c r="AF28" s="82" t="s">
        <v>41</v>
      </c>
      <c r="AG28" s="83" t="s">
        <v>41</v>
      </c>
      <c r="AH28" s="84" t="s">
        <v>41</v>
      </c>
      <c r="AI28" s="83" t="s">
        <v>45</v>
      </c>
      <c r="AJ28" s="83" t="s">
        <v>45</v>
      </c>
      <c r="AK28" s="83" t="s">
        <v>45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96" t="n">
        <f aca="false">1+A28</f>
        <v>20</v>
      </c>
      <c r="B29" s="96" t="n">
        <f aca="false">1+B28</f>
        <v>20</v>
      </c>
      <c r="C29" s="96" t="n">
        <f aca="false">1+C28</f>
        <v>20</v>
      </c>
      <c r="D29" s="96" t="n">
        <f aca="false">1+D28</f>
        <v>20</v>
      </c>
      <c r="E29" s="68" t="n">
        <f aca="false">E28+1</f>
        <v>9</v>
      </c>
      <c r="F29" s="96" t="s">
        <v>41</v>
      </c>
      <c r="G29" s="96" t="s">
        <v>41</v>
      </c>
      <c r="H29" s="96" t="s">
        <v>41</v>
      </c>
      <c r="I29" s="96" t="s">
        <v>41</v>
      </c>
      <c r="J29" s="96" t="n">
        <v>2</v>
      </c>
      <c r="K29" s="97" t="s">
        <v>41</v>
      </c>
      <c r="L29" s="96" t="s">
        <v>41</v>
      </c>
      <c r="M29" s="96" t="s">
        <v>41</v>
      </c>
      <c r="N29" s="96" t="n">
        <v>2</v>
      </c>
      <c r="O29" s="96" t="s">
        <v>41</v>
      </c>
      <c r="P29" s="98" t="s">
        <v>41</v>
      </c>
      <c r="Q29" s="96" t="s">
        <v>41</v>
      </c>
      <c r="R29" s="96" t="s">
        <v>41</v>
      </c>
      <c r="S29" s="99" t="s">
        <v>41</v>
      </c>
      <c r="T29" s="100" t="n">
        <v>37276</v>
      </c>
      <c r="U29" s="111" t="s">
        <v>82</v>
      </c>
      <c r="V29" s="112" t="s">
        <v>83</v>
      </c>
      <c r="W29" s="113" t="n">
        <v>69</v>
      </c>
      <c r="X29" s="113" t="n">
        <v>63</v>
      </c>
      <c r="Y29" s="111" t="s">
        <v>84</v>
      </c>
      <c r="Z29" s="104" t="str">
        <f aca="false">IF(W29+X29&gt;0,IF(W29&gt;X29,"S"," "),"-")</f>
        <v>S</v>
      </c>
      <c r="AA29" s="105" t="str">
        <f aca="false">IF(W29+X29&gt;0,IF(X29&gt;W29,"N"," "),"-")</f>
        <v> </v>
      </c>
      <c r="AB29" s="79" t="s">
        <v>45</v>
      </c>
      <c r="AC29" s="80" t="s">
        <v>45</v>
      </c>
      <c r="AD29" s="81" t="s">
        <v>45</v>
      </c>
      <c r="AE29" s="81" t="s">
        <v>45</v>
      </c>
      <c r="AF29" s="82" t="s">
        <v>41</v>
      </c>
      <c r="AG29" s="83" t="s">
        <v>41</v>
      </c>
      <c r="AH29" s="84" t="s">
        <v>41</v>
      </c>
      <c r="AI29" s="83" t="s">
        <v>45</v>
      </c>
      <c r="AJ29" s="83" t="s">
        <v>45</v>
      </c>
      <c r="AK29" s="83" t="s">
        <v>45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96" t="n">
        <f aca="false">1+A29</f>
        <v>21</v>
      </c>
      <c r="B30" s="96" t="n">
        <f aca="false">1+B29</f>
        <v>21</v>
      </c>
      <c r="C30" s="96" t="n">
        <f aca="false">1+C29</f>
        <v>21</v>
      </c>
      <c r="D30" s="96" t="n">
        <f aca="false">1+D29</f>
        <v>21</v>
      </c>
      <c r="E30" s="68" t="n">
        <f aca="false">E29+1</f>
        <v>10</v>
      </c>
      <c r="F30" s="96" t="n">
        <v>19</v>
      </c>
      <c r="G30" s="96" t="n">
        <f aca="false">G28+1</f>
        <v>17</v>
      </c>
      <c r="H30" s="96" t="s">
        <v>41</v>
      </c>
      <c r="I30" s="96" t="s">
        <v>41</v>
      </c>
      <c r="J30" s="96" t="s">
        <v>41</v>
      </c>
      <c r="K30" s="97" t="n">
        <v>19</v>
      </c>
      <c r="L30" s="96" t="n">
        <f aca="false">L28+1</f>
        <v>17</v>
      </c>
      <c r="M30" s="96" t="s">
        <v>41</v>
      </c>
      <c r="N30" s="96" t="s">
        <v>41</v>
      </c>
      <c r="O30" s="96" t="s">
        <v>41</v>
      </c>
      <c r="P30" s="98" t="s">
        <v>41</v>
      </c>
      <c r="Q30" s="96" t="s">
        <v>41</v>
      </c>
      <c r="R30" s="96" t="s">
        <v>41</v>
      </c>
      <c r="S30" s="99" t="s">
        <v>41</v>
      </c>
      <c r="T30" s="100" t="n">
        <v>37283</v>
      </c>
      <c r="U30" s="111" t="s">
        <v>19</v>
      </c>
      <c r="V30" s="112" t="s">
        <v>85</v>
      </c>
      <c r="W30" s="113" t="n">
        <v>64</v>
      </c>
      <c r="X30" s="113" t="n">
        <v>48</v>
      </c>
      <c r="Y30" s="111" t="s">
        <v>86</v>
      </c>
      <c r="Z30" s="104" t="str">
        <f aca="false">IF(W30+X30&gt;0,IF(W30&gt;X30,"S"," "),"-")</f>
        <v>S</v>
      </c>
      <c r="AA30" s="105" t="str">
        <f aca="false">IF(W30+X30&gt;0,IF(X30&gt;W30,"N"," "),"-")</f>
        <v> </v>
      </c>
      <c r="AB30" s="79" t="s">
        <v>45</v>
      </c>
      <c r="AC30" s="80" t="s">
        <v>45</v>
      </c>
      <c r="AD30" s="81" t="s">
        <v>45</v>
      </c>
      <c r="AE30" s="81" t="s">
        <v>45</v>
      </c>
      <c r="AF30" s="82" t="s">
        <v>41</v>
      </c>
      <c r="AG30" s="83" t="s">
        <v>41</v>
      </c>
      <c r="AH30" s="84" t="s">
        <v>41</v>
      </c>
      <c r="AI30" s="83" t="s">
        <v>45</v>
      </c>
      <c r="AJ30" s="83" t="s">
        <v>45</v>
      </c>
      <c r="AK30" s="83" t="s">
        <v>45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96" t="n">
        <f aca="false">1+A30</f>
        <v>22</v>
      </c>
      <c r="B31" s="96" t="n">
        <f aca="false">1+B30</f>
        <v>22</v>
      </c>
      <c r="C31" s="96" t="n">
        <f aca="false">1+C30</f>
        <v>22</v>
      </c>
      <c r="D31" s="96" t="n">
        <f aca="false">1+D30</f>
        <v>22</v>
      </c>
      <c r="E31" s="68" t="n">
        <f aca="false">E30+1</f>
        <v>11</v>
      </c>
      <c r="F31" s="96" t="n">
        <f aca="false">1+F30</f>
        <v>20</v>
      </c>
      <c r="G31" s="106" t="n">
        <f aca="false">G30+1</f>
        <v>18</v>
      </c>
      <c r="H31" s="106" t="s">
        <v>41</v>
      </c>
      <c r="I31" s="96" t="s">
        <v>41</v>
      </c>
      <c r="J31" s="96" t="s">
        <v>41</v>
      </c>
      <c r="K31" s="97" t="n">
        <f aca="false">1+K30</f>
        <v>20</v>
      </c>
      <c r="L31" s="106" t="n">
        <f aca="false">L30+1</f>
        <v>18</v>
      </c>
      <c r="M31" s="106" t="s">
        <v>41</v>
      </c>
      <c r="N31" s="106" t="s">
        <v>41</v>
      </c>
      <c r="O31" s="106" t="s">
        <v>41</v>
      </c>
      <c r="P31" s="98" t="s">
        <v>41</v>
      </c>
      <c r="Q31" s="96" t="s">
        <v>41</v>
      </c>
      <c r="R31" s="96" t="s">
        <v>41</v>
      </c>
      <c r="S31" s="99" t="s">
        <v>41</v>
      </c>
      <c r="T31" s="100" t="n">
        <v>37296</v>
      </c>
      <c r="U31" s="111" t="s">
        <v>19</v>
      </c>
      <c r="V31" s="112" t="s">
        <v>87</v>
      </c>
      <c r="W31" s="113" t="n">
        <v>102</v>
      </c>
      <c r="X31" s="113" t="n">
        <v>47</v>
      </c>
      <c r="Y31" s="111" t="s">
        <v>88</v>
      </c>
      <c r="Z31" s="104" t="str">
        <f aca="false">IF(W31+X31&gt;0,IF(W31&gt;X31,"S"," "),"-")</f>
        <v>S</v>
      </c>
      <c r="AA31" s="105" t="str">
        <f aca="false">IF(W31+X31&gt;0,IF(X31&gt;W31,"N"," "),"-")</f>
        <v> </v>
      </c>
      <c r="AB31" s="79" t="s">
        <v>45</v>
      </c>
      <c r="AC31" s="80" t="s">
        <v>45</v>
      </c>
      <c r="AD31" s="81" t="s">
        <v>45</v>
      </c>
      <c r="AE31" s="81" t="s">
        <v>45</v>
      </c>
      <c r="AF31" s="82" t="s">
        <v>41</v>
      </c>
      <c r="AG31" s="83" t="s">
        <v>41</v>
      </c>
      <c r="AH31" s="84" t="s">
        <v>41</v>
      </c>
      <c r="AI31" s="83" t="s">
        <v>45</v>
      </c>
      <c r="AJ31" s="83" t="s">
        <v>45</v>
      </c>
      <c r="AK31" s="83" t="s">
        <v>45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96" t="n">
        <f aca="false">1+A31</f>
        <v>23</v>
      </c>
      <c r="B32" s="96" t="n">
        <f aca="false">1+B31</f>
        <v>23</v>
      </c>
      <c r="C32" s="96" t="n">
        <f aca="false">1+C31</f>
        <v>23</v>
      </c>
      <c r="D32" s="96" t="n">
        <f aca="false">1+D31</f>
        <v>23</v>
      </c>
      <c r="E32" s="68" t="n">
        <f aca="false">E31+1</f>
        <v>12</v>
      </c>
      <c r="F32" s="96" t="n">
        <f aca="false">1+F31</f>
        <v>21</v>
      </c>
      <c r="G32" s="106" t="n">
        <f aca="false">G31+1</f>
        <v>19</v>
      </c>
      <c r="H32" s="106" t="s">
        <v>41</v>
      </c>
      <c r="I32" s="96" t="s">
        <v>41</v>
      </c>
      <c r="J32" s="96" t="s">
        <v>41</v>
      </c>
      <c r="K32" s="97" t="n">
        <f aca="false">1+K31</f>
        <v>21</v>
      </c>
      <c r="L32" s="106" t="n">
        <f aca="false">L31+1</f>
        <v>19</v>
      </c>
      <c r="M32" s="106" t="s">
        <v>41</v>
      </c>
      <c r="N32" s="106" t="s">
        <v>41</v>
      </c>
      <c r="O32" s="106" t="s">
        <v>41</v>
      </c>
      <c r="P32" s="98" t="s">
        <v>41</v>
      </c>
      <c r="Q32" s="96" t="s">
        <v>41</v>
      </c>
      <c r="R32" s="96" t="s">
        <v>41</v>
      </c>
      <c r="S32" s="99" t="s">
        <v>41</v>
      </c>
      <c r="T32" s="100" t="n">
        <v>37310</v>
      </c>
      <c r="U32" s="111" t="s">
        <v>19</v>
      </c>
      <c r="V32" s="112" t="s">
        <v>83</v>
      </c>
      <c r="W32" s="113" t="n">
        <v>66</v>
      </c>
      <c r="X32" s="113" t="n">
        <v>54</v>
      </c>
      <c r="Y32" s="111" t="s">
        <v>89</v>
      </c>
      <c r="Z32" s="104" t="str">
        <f aca="false">IF(W32+X32&gt;0,IF(W32&gt;X32,"S"," "),"-")</f>
        <v>S</v>
      </c>
      <c r="AA32" s="105" t="str">
        <f aca="false">IF(W32+X32&gt;0,IF(X32&gt;W32,"N"," "),"-")</f>
        <v> </v>
      </c>
      <c r="AB32" s="79" t="s">
        <v>45</v>
      </c>
      <c r="AC32" s="80" t="s">
        <v>45</v>
      </c>
      <c r="AD32" s="81" t="s">
        <v>45</v>
      </c>
      <c r="AE32" s="81" t="s">
        <v>45</v>
      </c>
      <c r="AF32" s="82" t="s">
        <v>41</v>
      </c>
      <c r="AG32" s="83" t="s">
        <v>41</v>
      </c>
      <c r="AH32" s="84" t="s">
        <v>41</v>
      </c>
      <c r="AI32" s="83" t="s">
        <v>45</v>
      </c>
      <c r="AJ32" s="83" t="s">
        <v>45</v>
      </c>
      <c r="AK32" s="83" t="s">
        <v>45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96" t="n">
        <f aca="false">1+A32</f>
        <v>24</v>
      </c>
      <c r="B33" s="96" t="n">
        <f aca="false">1+B32</f>
        <v>24</v>
      </c>
      <c r="C33" s="96" t="n">
        <f aca="false">1+C32</f>
        <v>24</v>
      </c>
      <c r="D33" s="96" t="n">
        <f aca="false">1+D32</f>
        <v>24</v>
      </c>
      <c r="E33" s="68" t="n">
        <f aca="false">E32+1</f>
        <v>13</v>
      </c>
      <c r="F33" s="96" t="n">
        <f aca="false">1+F32</f>
        <v>22</v>
      </c>
      <c r="G33" s="106" t="n">
        <f aca="false">G32+1</f>
        <v>20</v>
      </c>
      <c r="H33" s="106" t="s">
        <v>41</v>
      </c>
      <c r="I33" s="96" t="s">
        <v>41</v>
      </c>
      <c r="J33" s="96" t="s">
        <v>41</v>
      </c>
      <c r="K33" s="97" t="n">
        <f aca="false">1+K32</f>
        <v>22</v>
      </c>
      <c r="L33" s="106" t="n">
        <f aca="false">L32+1</f>
        <v>20</v>
      </c>
      <c r="M33" s="106" t="s">
        <v>41</v>
      </c>
      <c r="N33" s="106" t="s">
        <v>41</v>
      </c>
      <c r="O33" s="106" t="s">
        <v>41</v>
      </c>
      <c r="P33" s="98" t="s">
        <v>41</v>
      </c>
      <c r="Q33" s="96" t="s">
        <v>41</v>
      </c>
      <c r="R33" s="96" t="s">
        <v>41</v>
      </c>
      <c r="S33" s="99" t="s">
        <v>41</v>
      </c>
      <c r="T33" s="100" t="n">
        <v>37331</v>
      </c>
      <c r="U33" s="111" t="s">
        <v>19</v>
      </c>
      <c r="V33" s="112" t="s">
        <v>52</v>
      </c>
      <c r="W33" s="113" t="n">
        <v>77</v>
      </c>
      <c r="X33" s="113" t="n">
        <v>73</v>
      </c>
      <c r="Y33" s="111" t="s">
        <v>90</v>
      </c>
      <c r="Z33" s="104" t="str">
        <f aca="false">IF(W33+X33&gt;0,IF(W33&gt;X33,"S"," "),"-")</f>
        <v>S</v>
      </c>
      <c r="AA33" s="105" t="str">
        <f aca="false">IF(W33+X33&gt;0,IF(X33&gt;W33,"N"," "),"-")</f>
        <v> </v>
      </c>
      <c r="AB33" s="79" t="s">
        <v>45</v>
      </c>
      <c r="AC33" s="80" t="s">
        <v>45</v>
      </c>
      <c r="AD33" s="81" t="s">
        <v>45</v>
      </c>
      <c r="AE33" s="81" t="s">
        <v>45</v>
      </c>
      <c r="AF33" s="82" t="s">
        <v>41</v>
      </c>
      <c r="AG33" s="83" t="s">
        <v>41</v>
      </c>
      <c r="AH33" s="84" t="s">
        <v>41</v>
      </c>
      <c r="AI33" s="83" t="s">
        <v>45</v>
      </c>
      <c r="AJ33" s="83" t="s">
        <v>45</v>
      </c>
      <c r="AK33" s="83" t="s">
        <v>45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96" t="n">
        <f aca="false">1+A33</f>
        <v>25</v>
      </c>
      <c r="B34" s="96" t="n">
        <f aca="false">1+B33</f>
        <v>25</v>
      </c>
      <c r="C34" s="96" t="n">
        <f aca="false">1+C33</f>
        <v>25</v>
      </c>
      <c r="D34" s="96" t="n">
        <f aca="false">1+D33</f>
        <v>25</v>
      </c>
      <c r="E34" s="68" t="n">
        <f aca="false">E33+1</f>
        <v>14</v>
      </c>
      <c r="F34" s="96" t="n">
        <f aca="false">1+F33</f>
        <v>23</v>
      </c>
      <c r="G34" s="96" t="s">
        <v>41</v>
      </c>
      <c r="H34" s="96" t="n">
        <f aca="false">H21+1</f>
        <v>3</v>
      </c>
      <c r="I34" s="96" t="s">
        <v>41</v>
      </c>
      <c r="J34" s="96" t="s">
        <v>41</v>
      </c>
      <c r="K34" s="97" t="n">
        <f aca="false">1+K33</f>
        <v>23</v>
      </c>
      <c r="L34" s="96" t="s">
        <v>41</v>
      </c>
      <c r="M34" s="96" t="n">
        <f aca="false">M21+1</f>
        <v>3</v>
      </c>
      <c r="N34" s="96" t="s">
        <v>41</v>
      </c>
      <c r="O34" s="96" t="s">
        <v>41</v>
      </c>
      <c r="P34" s="98" t="s">
        <v>41</v>
      </c>
      <c r="Q34" s="96" t="s">
        <v>41</v>
      </c>
      <c r="R34" s="96" t="s">
        <v>41</v>
      </c>
      <c r="S34" s="99" t="s">
        <v>41</v>
      </c>
      <c r="T34" s="100" t="n">
        <v>37347</v>
      </c>
      <c r="U34" s="111" t="s">
        <v>91</v>
      </c>
      <c r="V34" s="112" t="s">
        <v>48</v>
      </c>
      <c r="W34" s="113" t="n">
        <v>101</v>
      </c>
      <c r="X34" s="113" t="n">
        <v>90</v>
      </c>
      <c r="Y34" s="111" t="s">
        <v>92</v>
      </c>
      <c r="Z34" s="104" t="str">
        <f aca="false">IF(W34+X34&gt;0,IF(W34&gt;X34,"S"," "),"-")</f>
        <v>S</v>
      </c>
      <c r="AA34" s="105" t="str">
        <f aca="false">IF(W34+X34&gt;0,IF(X34&gt;W34,"N"," "),"-")</f>
        <v> </v>
      </c>
      <c r="AB34" s="79" t="s">
        <v>45</v>
      </c>
      <c r="AC34" s="80" t="s">
        <v>45</v>
      </c>
      <c r="AD34" s="81" t="s">
        <v>45</v>
      </c>
      <c r="AE34" s="81" t="s">
        <v>45</v>
      </c>
      <c r="AF34" s="82" t="s">
        <v>41</v>
      </c>
      <c r="AG34" s="83" t="s">
        <v>41</v>
      </c>
      <c r="AH34" s="84" t="s">
        <v>41</v>
      </c>
      <c r="AI34" s="83" t="s">
        <v>45</v>
      </c>
      <c r="AJ34" s="83" t="s">
        <v>45</v>
      </c>
      <c r="AK34" s="83" t="s">
        <v>45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96" t="n">
        <f aca="false">1+A34</f>
        <v>26</v>
      </c>
      <c r="B35" s="96" t="n">
        <f aca="false">1+B34</f>
        <v>26</v>
      </c>
      <c r="C35" s="96" t="n">
        <f aca="false">1+C34</f>
        <v>26</v>
      </c>
      <c r="D35" s="96" t="n">
        <f aca="false">1+D34</f>
        <v>26</v>
      </c>
      <c r="E35" s="68" t="n">
        <f aca="false">E34+1</f>
        <v>15</v>
      </c>
      <c r="F35" s="96" t="n">
        <f aca="false">1+F34</f>
        <v>24</v>
      </c>
      <c r="G35" s="96" t="s">
        <v>41</v>
      </c>
      <c r="H35" s="96" t="n">
        <f aca="false">H34+1</f>
        <v>4</v>
      </c>
      <c r="I35" s="96" t="s">
        <v>41</v>
      </c>
      <c r="J35" s="96" t="s">
        <v>41</v>
      </c>
      <c r="K35" s="97" t="n">
        <f aca="false">1+K34</f>
        <v>24</v>
      </c>
      <c r="L35" s="96" t="s">
        <v>41</v>
      </c>
      <c r="M35" s="96" t="n">
        <f aca="false">M34+1</f>
        <v>4</v>
      </c>
      <c r="N35" s="96" t="s">
        <v>41</v>
      </c>
      <c r="O35" s="96" t="s">
        <v>41</v>
      </c>
      <c r="P35" s="98" t="s">
        <v>41</v>
      </c>
      <c r="Q35" s="96" t="s">
        <v>41</v>
      </c>
      <c r="R35" s="96" t="s">
        <v>41</v>
      </c>
      <c r="S35" s="99" t="s">
        <v>41</v>
      </c>
      <c r="T35" s="100" t="n">
        <v>37352</v>
      </c>
      <c r="U35" s="111" t="s">
        <v>93</v>
      </c>
      <c r="V35" s="112" t="s">
        <v>55</v>
      </c>
      <c r="W35" s="113" t="n">
        <v>68</v>
      </c>
      <c r="X35" s="113" t="n">
        <v>81</v>
      </c>
      <c r="Y35" s="111" t="s">
        <v>94</v>
      </c>
      <c r="Z35" s="104" t="str">
        <f aca="false">IF(W35+X35&gt;0,IF(W35&gt;X35,"S"," "),"-")</f>
        <v> </v>
      </c>
      <c r="AA35" s="105" t="str">
        <f aca="false">IF(W35+X35&gt;0,IF(X35&gt;W35,"N"," "),"-")</f>
        <v>N</v>
      </c>
      <c r="AB35" s="79" t="s">
        <v>45</v>
      </c>
      <c r="AC35" s="80" t="s">
        <v>45</v>
      </c>
      <c r="AD35" s="81" t="s">
        <v>45</v>
      </c>
      <c r="AE35" s="81" t="s">
        <v>45</v>
      </c>
      <c r="AF35" s="82" t="s">
        <v>41</v>
      </c>
      <c r="AG35" s="83" t="s">
        <v>41</v>
      </c>
      <c r="AH35" s="84" t="s">
        <v>41</v>
      </c>
      <c r="AI35" s="83" t="s">
        <v>45</v>
      </c>
      <c r="AJ35" s="83" t="s">
        <v>45</v>
      </c>
      <c r="AK35" s="83" t="s">
        <v>45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96" t="n">
        <f aca="false">1+A35</f>
        <v>27</v>
      </c>
      <c r="B36" s="96" t="n">
        <f aca="false">1+B35</f>
        <v>27</v>
      </c>
      <c r="C36" s="96" t="n">
        <f aca="false">1+C35</f>
        <v>27</v>
      </c>
      <c r="D36" s="96" t="n">
        <f aca="false">1+D35</f>
        <v>27</v>
      </c>
      <c r="E36" s="68" t="n">
        <f aca="false">E35+1</f>
        <v>16</v>
      </c>
      <c r="F36" s="96" t="n">
        <f aca="false">1+F35</f>
        <v>25</v>
      </c>
      <c r="G36" s="96" t="s">
        <v>41</v>
      </c>
      <c r="H36" s="96" t="n">
        <f aca="false">H35+1</f>
        <v>5</v>
      </c>
      <c r="I36" s="96" t="s">
        <v>41</v>
      </c>
      <c r="J36" s="96" t="s">
        <v>41</v>
      </c>
      <c r="K36" s="97" t="n">
        <f aca="false">1+K35</f>
        <v>25</v>
      </c>
      <c r="L36" s="96" t="s">
        <v>41</v>
      </c>
      <c r="M36" s="96" t="n">
        <f aca="false">M35+1</f>
        <v>5</v>
      </c>
      <c r="N36" s="96" t="s">
        <v>41</v>
      </c>
      <c r="O36" s="96" t="s">
        <v>41</v>
      </c>
      <c r="P36" s="98" t="s">
        <v>41</v>
      </c>
      <c r="Q36" s="96" t="s">
        <v>41</v>
      </c>
      <c r="R36" s="96" t="s">
        <v>41</v>
      </c>
      <c r="S36" s="99" t="s">
        <v>41</v>
      </c>
      <c r="T36" s="100" t="n">
        <v>37366</v>
      </c>
      <c r="U36" s="111" t="s">
        <v>71</v>
      </c>
      <c r="V36" s="112" t="s">
        <v>85</v>
      </c>
      <c r="W36" s="113" t="n">
        <v>44</v>
      </c>
      <c r="X36" s="113" t="n">
        <v>75</v>
      </c>
      <c r="Y36" s="111" t="s">
        <v>95</v>
      </c>
      <c r="Z36" s="104" t="str">
        <f aca="false">IF(W36+X36&gt;0,IF(W36&gt;X36,"S"," "),"-")</f>
        <v> </v>
      </c>
      <c r="AA36" s="105" t="str">
        <f aca="false">IF(W36+X36&gt;0,IF(X36&gt;W36,"N"," "),"-")</f>
        <v>N</v>
      </c>
      <c r="AB36" s="79" t="s">
        <v>45</v>
      </c>
      <c r="AC36" s="80" t="s">
        <v>45</v>
      </c>
      <c r="AD36" s="81" t="s">
        <v>45</v>
      </c>
      <c r="AE36" s="81" t="s">
        <v>45</v>
      </c>
      <c r="AF36" s="82" t="s">
        <v>41</v>
      </c>
      <c r="AG36" s="83" t="s">
        <v>41</v>
      </c>
      <c r="AH36" s="84" t="s">
        <v>41</v>
      </c>
      <c r="AI36" s="83" t="s">
        <v>45</v>
      </c>
      <c r="AJ36" s="83" t="s">
        <v>45</v>
      </c>
      <c r="AK36" s="83" t="s">
        <v>45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7" t="n">
        <f aca="false">1+A36</f>
        <v>28</v>
      </c>
      <c r="B37" s="115" t="s">
        <v>41</v>
      </c>
      <c r="C37" s="115" t="s">
        <v>41</v>
      </c>
      <c r="D37" s="115" t="s">
        <v>41</v>
      </c>
      <c r="E37" s="68" t="s">
        <v>41</v>
      </c>
      <c r="F37" s="115" t="s">
        <v>41</v>
      </c>
      <c r="G37" s="115" t="s">
        <v>41</v>
      </c>
      <c r="H37" s="115" t="s">
        <v>41</v>
      </c>
      <c r="I37" s="115" t="n">
        <v>1</v>
      </c>
      <c r="J37" s="115" t="s">
        <v>41</v>
      </c>
      <c r="K37" s="116" t="s">
        <v>41</v>
      </c>
      <c r="L37" s="115" t="s">
        <v>41</v>
      </c>
      <c r="M37" s="115" t="s">
        <v>41</v>
      </c>
      <c r="N37" s="115" t="s">
        <v>41</v>
      </c>
      <c r="O37" s="115" t="s">
        <v>41</v>
      </c>
      <c r="P37" s="117" t="s">
        <v>41</v>
      </c>
      <c r="Q37" s="115" t="s">
        <v>41</v>
      </c>
      <c r="R37" s="115" t="s">
        <v>41</v>
      </c>
      <c r="S37" s="118" t="s">
        <v>41</v>
      </c>
      <c r="T37" s="119" t="n">
        <v>37520</v>
      </c>
      <c r="U37" s="120" t="s">
        <v>96</v>
      </c>
      <c r="V37" s="121" t="s">
        <v>41</v>
      </c>
      <c r="W37" s="122" t="n">
        <v>0</v>
      </c>
      <c r="X37" s="122" t="n">
        <v>0</v>
      </c>
      <c r="Y37" s="120" t="s">
        <v>97</v>
      </c>
      <c r="Z37" s="77" t="str">
        <f aca="false">IF(W37+X37&gt;0,IF(W37&gt;X37,"S"," "),"-")</f>
        <v>-</v>
      </c>
      <c r="AA37" s="78" t="str">
        <f aca="false">IF(W37+X37&gt;0,IF(X37&gt;W37,"N"," "),"-")</f>
        <v>-</v>
      </c>
      <c r="AB37" s="79" t="s">
        <v>45</v>
      </c>
      <c r="AC37" s="80" t="s">
        <v>45</v>
      </c>
      <c r="AD37" s="81" t="s">
        <v>45</v>
      </c>
      <c r="AE37" s="81" t="s">
        <v>98</v>
      </c>
      <c r="AF37" s="82" t="s">
        <v>41</v>
      </c>
      <c r="AG37" s="83" t="s">
        <v>41</v>
      </c>
      <c r="AH37" s="84" t="s">
        <v>41</v>
      </c>
      <c r="AI37" s="83" t="s">
        <v>45</v>
      </c>
      <c r="AJ37" s="83" t="s">
        <v>45</v>
      </c>
      <c r="AK37" s="83" t="s">
        <v>45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67" t="n">
        <f aca="false">1+A37</f>
        <v>29</v>
      </c>
      <c r="B38" s="115" t="s">
        <v>41</v>
      </c>
      <c r="C38" s="115" t="s">
        <v>41</v>
      </c>
      <c r="D38" s="115" t="s">
        <v>41</v>
      </c>
      <c r="E38" s="68" t="s">
        <v>41</v>
      </c>
      <c r="F38" s="115" t="s">
        <v>41</v>
      </c>
      <c r="G38" s="115" t="s">
        <v>41</v>
      </c>
      <c r="H38" s="115" t="s">
        <v>41</v>
      </c>
      <c r="I38" s="115" t="n">
        <f aca="false">I37+1</f>
        <v>2</v>
      </c>
      <c r="J38" s="115" t="s">
        <v>41</v>
      </c>
      <c r="K38" s="116" t="s">
        <v>41</v>
      </c>
      <c r="L38" s="115" t="s">
        <v>41</v>
      </c>
      <c r="M38" s="115" t="s">
        <v>41</v>
      </c>
      <c r="N38" s="115" t="s">
        <v>41</v>
      </c>
      <c r="O38" s="115" t="s">
        <v>41</v>
      </c>
      <c r="P38" s="117" t="s">
        <v>41</v>
      </c>
      <c r="Q38" s="115" t="s">
        <v>41</v>
      </c>
      <c r="R38" s="115" t="s">
        <v>41</v>
      </c>
      <c r="S38" s="118" t="s">
        <v>41</v>
      </c>
      <c r="T38" s="119" t="n">
        <v>37520</v>
      </c>
      <c r="U38" s="120" t="s">
        <v>96</v>
      </c>
      <c r="V38" s="121" t="s">
        <v>41</v>
      </c>
      <c r="W38" s="122" t="n">
        <v>0</v>
      </c>
      <c r="X38" s="122" t="n">
        <v>0</v>
      </c>
      <c r="Y38" s="120" t="s">
        <v>99</v>
      </c>
      <c r="Z38" s="77" t="str">
        <f aca="false">IF(W38+X38&gt;0,IF(W38&gt;X38,"S"," "),"-")</f>
        <v>-</v>
      </c>
      <c r="AA38" s="78" t="str">
        <f aca="false">IF(W38+X38&gt;0,IF(X38&gt;W38,"N"," "),"-")</f>
        <v>-</v>
      </c>
      <c r="AB38" s="79" t="s">
        <v>45</v>
      </c>
      <c r="AC38" s="80" t="s">
        <v>45</v>
      </c>
      <c r="AD38" s="81" t="s">
        <v>45</v>
      </c>
      <c r="AE38" s="81" t="s">
        <v>45</v>
      </c>
      <c r="AF38" s="82" t="s">
        <v>41</v>
      </c>
      <c r="AG38" s="83" t="s">
        <v>41</v>
      </c>
      <c r="AH38" s="84" t="s">
        <v>41</v>
      </c>
      <c r="AI38" s="83" t="s">
        <v>45</v>
      </c>
      <c r="AJ38" s="83" t="s">
        <v>45</v>
      </c>
      <c r="AK38" s="83" t="s">
        <v>45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67" t="n">
        <f aca="false">1+A38</f>
        <v>30</v>
      </c>
      <c r="B39" s="115" t="s">
        <v>41</v>
      </c>
      <c r="C39" s="115" t="s">
        <v>41</v>
      </c>
      <c r="D39" s="115" t="s">
        <v>41</v>
      </c>
      <c r="E39" s="68" t="s">
        <v>41</v>
      </c>
      <c r="F39" s="115" t="s">
        <v>41</v>
      </c>
      <c r="G39" s="115" t="s">
        <v>41</v>
      </c>
      <c r="H39" s="115" t="s">
        <v>41</v>
      </c>
      <c r="I39" s="115" t="n">
        <f aca="false">I38+1</f>
        <v>3</v>
      </c>
      <c r="J39" s="115" t="s">
        <v>41</v>
      </c>
      <c r="K39" s="116" t="s">
        <v>41</v>
      </c>
      <c r="L39" s="115" t="s">
        <v>41</v>
      </c>
      <c r="M39" s="115" t="s">
        <v>41</v>
      </c>
      <c r="N39" s="115" t="s">
        <v>41</v>
      </c>
      <c r="O39" s="115" t="s">
        <v>41</v>
      </c>
      <c r="P39" s="117" t="s">
        <v>41</v>
      </c>
      <c r="Q39" s="115" t="s">
        <v>41</v>
      </c>
      <c r="R39" s="115" t="s">
        <v>41</v>
      </c>
      <c r="S39" s="118" t="s">
        <v>41</v>
      </c>
      <c r="T39" s="119" t="n">
        <v>37520</v>
      </c>
      <c r="U39" s="120" t="s">
        <v>96</v>
      </c>
      <c r="V39" s="121" t="s">
        <v>48</v>
      </c>
      <c r="W39" s="122" t="s">
        <v>41</v>
      </c>
      <c r="X39" s="122" t="s">
        <v>41</v>
      </c>
      <c r="Y39" s="123" t="s">
        <v>100</v>
      </c>
      <c r="Z39" s="77" t="s">
        <v>41</v>
      </c>
      <c r="AA39" s="78" t="s">
        <v>41</v>
      </c>
      <c r="AB39" s="79" t="s">
        <v>101</v>
      </c>
      <c r="AC39" s="80" t="s">
        <v>45</v>
      </c>
      <c r="AD39" s="81" t="s">
        <v>102</v>
      </c>
      <c r="AE39" s="81" t="s">
        <v>98</v>
      </c>
      <c r="AF39" s="82" t="s">
        <v>41</v>
      </c>
      <c r="AG39" s="83" t="s">
        <v>41</v>
      </c>
      <c r="AH39" s="84" t="s">
        <v>41</v>
      </c>
      <c r="AI39" s="83" t="s">
        <v>45</v>
      </c>
      <c r="AJ39" s="83" t="s">
        <v>45</v>
      </c>
      <c r="AK39" s="83" t="s">
        <v>45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67" t="n">
        <f aca="false">1+A39</f>
        <v>31</v>
      </c>
      <c r="B40" s="115" t="s">
        <v>41</v>
      </c>
      <c r="C40" s="115" t="s">
        <v>41</v>
      </c>
      <c r="D40" s="115" t="s">
        <v>41</v>
      </c>
      <c r="E40" s="68" t="s">
        <v>41</v>
      </c>
      <c r="F40" s="115" t="s">
        <v>41</v>
      </c>
      <c r="G40" s="115" t="s">
        <v>41</v>
      </c>
      <c r="H40" s="115" t="s">
        <v>41</v>
      </c>
      <c r="I40" s="115" t="n">
        <f aca="false">I39+1</f>
        <v>4</v>
      </c>
      <c r="J40" s="115" t="s">
        <v>41</v>
      </c>
      <c r="K40" s="116" t="s">
        <v>41</v>
      </c>
      <c r="L40" s="115" t="s">
        <v>41</v>
      </c>
      <c r="M40" s="115" t="s">
        <v>41</v>
      </c>
      <c r="N40" s="115" t="s">
        <v>41</v>
      </c>
      <c r="O40" s="115" t="s">
        <v>41</v>
      </c>
      <c r="P40" s="117" t="s">
        <v>41</v>
      </c>
      <c r="Q40" s="115" t="s">
        <v>41</v>
      </c>
      <c r="R40" s="115" t="s">
        <v>41</v>
      </c>
      <c r="S40" s="118" t="s">
        <v>41</v>
      </c>
      <c r="T40" s="119" t="n">
        <v>37521</v>
      </c>
      <c r="U40" s="120" t="s">
        <v>96</v>
      </c>
      <c r="V40" s="121" t="s">
        <v>41</v>
      </c>
      <c r="W40" s="122" t="n">
        <v>0</v>
      </c>
      <c r="X40" s="122" t="n">
        <v>0</v>
      </c>
      <c r="Y40" s="120" t="s">
        <v>103</v>
      </c>
      <c r="Z40" s="77" t="str">
        <f aca="false">IF(W40+X40&gt;0,IF(W40&gt;X40,"S"," "),"-")</f>
        <v>-</v>
      </c>
      <c r="AA40" s="78" t="str">
        <f aca="false">IF(W40+X40&gt;0,IF(X40&gt;W40,"N"," "),"-")</f>
        <v>-</v>
      </c>
      <c r="AB40" s="79" t="s">
        <v>101</v>
      </c>
      <c r="AC40" s="80" t="s">
        <v>45</v>
      </c>
      <c r="AD40" s="81" t="s">
        <v>102</v>
      </c>
      <c r="AE40" s="81" t="s">
        <v>45</v>
      </c>
      <c r="AF40" s="82" t="s">
        <v>41</v>
      </c>
      <c r="AG40" s="83" t="s">
        <v>41</v>
      </c>
      <c r="AH40" s="84" t="s">
        <v>41</v>
      </c>
      <c r="AI40" s="83" t="s">
        <v>45</v>
      </c>
      <c r="AJ40" s="83" t="s">
        <v>45</v>
      </c>
      <c r="AK40" s="83" t="s">
        <v>45</v>
      </c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67" t="n">
        <f aca="false">1+A40</f>
        <v>32</v>
      </c>
      <c r="B41" s="115" t="s">
        <v>41</v>
      </c>
      <c r="C41" s="115" t="s">
        <v>41</v>
      </c>
      <c r="D41" s="115" t="s">
        <v>41</v>
      </c>
      <c r="E41" s="68" t="s">
        <v>41</v>
      </c>
      <c r="F41" s="115" t="s">
        <v>41</v>
      </c>
      <c r="G41" s="115" t="s">
        <v>41</v>
      </c>
      <c r="H41" s="115" t="s">
        <v>41</v>
      </c>
      <c r="I41" s="115" t="n">
        <f aca="false">I40+1</f>
        <v>5</v>
      </c>
      <c r="J41" s="115" t="s">
        <v>41</v>
      </c>
      <c r="K41" s="116" t="s">
        <v>41</v>
      </c>
      <c r="L41" s="115" t="s">
        <v>41</v>
      </c>
      <c r="M41" s="115" t="s">
        <v>41</v>
      </c>
      <c r="N41" s="115" t="s">
        <v>41</v>
      </c>
      <c r="O41" s="115" t="s">
        <v>41</v>
      </c>
      <c r="P41" s="117" t="s">
        <v>41</v>
      </c>
      <c r="Q41" s="115" t="s">
        <v>41</v>
      </c>
      <c r="R41" s="115" t="s">
        <v>41</v>
      </c>
      <c r="S41" s="118" t="s">
        <v>41</v>
      </c>
      <c r="T41" s="119" t="n">
        <v>37521</v>
      </c>
      <c r="U41" s="120" t="s">
        <v>96</v>
      </c>
      <c r="V41" s="121" t="s">
        <v>41</v>
      </c>
      <c r="W41" s="122" t="n">
        <v>0</v>
      </c>
      <c r="X41" s="122" t="n">
        <v>0</v>
      </c>
      <c r="Y41" s="120" t="s">
        <v>104</v>
      </c>
      <c r="Z41" s="77" t="str">
        <f aca="false">IF(W41+X41&gt;0,IF(W41&gt;X41,"S"," "),"-")</f>
        <v>-</v>
      </c>
      <c r="AA41" s="78" t="str">
        <f aca="false">IF(W41+X41&gt;0,IF(X41&gt;W41,"N"," "),"-")</f>
        <v>-</v>
      </c>
      <c r="AB41" s="79" t="s">
        <v>101</v>
      </c>
      <c r="AC41" s="80" t="s">
        <v>45</v>
      </c>
      <c r="AD41" s="81" t="s">
        <v>102</v>
      </c>
      <c r="AE41" s="81" t="s">
        <v>45</v>
      </c>
      <c r="AF41" s="82" t="s">
        <v>41</v>
      </c>
      <c r="AG41" s="83" t="s">
        <v>41</v>
      </c>
      <c r="AH41" s="84" t="s">
        <v>41</v>
      </c>
      <c r="AI41" s="83" t="s">
        <v>45</v>
      </c>
      <c r="AJ41" s="83" t="s">
        <v>45</v>
      </c>
      <c r="AK41" s="83" t="s">
        <v>45</v>
      </c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67" t="n">
        <f aca="false">1+A41</f>
        <v>33</v>
      </c>
      <c r="B42" s="115" t="s">
        <v>41</v>
      </c>
      <c r="C42" s="115" t="s">
        <v>41</v>
      </c>
      <c r="D42" s="115" t="s">
        <v>41</v>
      </c>
      <c r="E42" s="68" t="s">
        <v>41</v>
      </c>
      <c r="F42" s="115" t="s">
        <v>41</v>
      </c>
      <c r="G42" s="115" t="s">
        <v>41</v>
      </c>
      <c r="H42" s="115" t="s">
        <v>41</v>
      </c>
      <c r="I42" s="115" t="n">
        <f aca="false">I41+1</f>
        <v>6</v>
      </c>
      <c r="J42" s="115" t="s">
        <v>41</v>
      </c>
      <c r="K42" s="116" t="s">
        <v>41</v>
      </c>
      <c r="L42" s="115" t="s">
        <v>41</v>
      </c>
      <c r="M42" s="115" t="s">
        <v>41</v>
      </c>
      <c r="N42" s="115" t="s">
        <v>41</v>
      </c>
      <c r="O42" s="115" t="s">
        <v>41</v>
      </c>
      <c r="P42" s="117" t="s">
        <v>41</v>
      </c>
      <c r="Q42" s="115" t="s">
        <v>41</v>
      </c>
      <c r="R42" s="115" t="s">
        <v>41</v>
      </c>
      <c r="S42" s="118" t="s">
        <v>41</v>
      </c>
      <c r="T42" s="119" t="n">
        <v>37521</v>
      </c>
      <c r="U42" s="120" t="s">
        <v>96</v>
      </c>
      <c r="V42" s="121" t="s">
        <v>41</v>
      </c>
      <c r="W42" s="122" t="n">
        <v>0</v>
      </c>
      <c r="X42" s="122" t="n">
        <v>0</v>
      </c>
      <c r="Y42" s="120" t="s">
        <v>105</v>
      </c>
      <c r="Z42" s="77" t="str">
        <f aca="false">IF(W42+X42&gt;0,IF(W42&gt;X42,"S"," "),"-")</f>
        <v>-</v>
      </c>
      <c r="AA42" s="78" t="str">
        <f aca="false">IF(W42+X42&gt;0,IF(X42&gt;W42,"N"," "),"-")</f>
        <v>-</v>
      </c>
      <c r="AB42" s="79" t="s">
        <v>45</v>
      </c>
      <c r="AC42" s="80" t="s">
        <v>45</v>
      </c>
      <c r="AD42" s="81" t="s">
        <v>45</v>
      </c>
      <c r="AE42" s="81" t="s">
        <v>45</v>
      </c>
      <c r="AF42" s="82" t="s">
        <v>41</v>
      </c>
      <c r="AG42" s="83" t="s">
        <v>41</v>
      </c>
      <c r="AH42" s="84" t="s">
        <v>41</v>
      </c>
      <c r="AI42" s="83" t="s">
        <v>45</v>
      </c>
      <c r="AJ42" s="83" t="s">
        <v>45</v>
      </c>
      <c r="AK42" s="83" t="s">
        <v>45</v>
      </c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67" t="n">
        <f aca="false">1+A42</f>
        <v>34</v>
      </c>
      <c r="B43" s="67" t="n">
        <v>28</v>
      </c>
      <c r="C43" s="67" t="n">
        <f aca="false">1+C36</f>
        <v>28</v>
      </c>
      <c r="D43" s="67" t="n">
        <f aca="false">1+D36</f>
        <v>28</v>
      </c>
      <c r="E43" s="68" t="n">
        <f aca="false">E36+1</f>
        <v>17</v>
      </c>
      <c r="F43" s="67" t="n">
        <v>26</v>
      </c>
      <c r="G43" s="67" t="n">
        <f aca="false">G33+1</f>
        <v>21</v>
      </c>
      <c r="H43" s="67" t="s">
        <v>41</v>
      </c>
      <c r="I43" s="67" t="s">
        <v>41</v>
      </c>
      <c r="J43" s="67" t="s">
        <v>41</v>
      </c>
      <c r="K43" s="69" t="n">
        <f aca="false">1+K36</f>
        <v>26</v>
      </c>
      <c r="L43" s="67" t="n">
        <f aca="false">L33+1</f>
        <v>21</v>
      </c>
      <c r="M43" s="67" t="s">
        <v>41</v>
      </c>
      <c r="N43" s="67" t="s">
        <v>41</v>
      </c>
      <c r="O43" s="67" t="s">
        <v>41</v>
      </c>
      <c r="P43" s="70" t="s">
        <v>41</v>
      </c>
      <c r="Q43" s="67" t="s">
        <v>41</v>
      </c>
      <c r="R43" s="67" t="s">
        <v>41</v>
      </c>
      <c r="S43" s="71" t="s">
        <v>41</v>
      </c>
      <c r="T43" s="85" t="n">
        <v>37528</v>
      </c>
      <c r="U43" s="73" t="s">
        <v>19</v>
      </c>
      <c r="V43" s="74" t="s">
        <v>57</v>
      </c>
      <c r="W43" s="75" t="n">
        <v>86</v>
      </c>
      <c r="X43" s="75" t="n">
        <v>83</v>
      </c>
      <c r="Y43" s="73" t="s">
        <v>106</v>
      </c>
      <c r="Z43" s="77" t="str">
        <f aca="false">IF(W43+X43&gt;0,IF(W43&gt;X43,"S"," "),"-")</f>
        <v>S</v>
      </c>
      <c r="AA43" s="78" t="str">
        <f aca="false">IF(W43+X43&gt;0,IF(X43&gt;W43,"N"," "),"-")</f>
        <v> </v>
      </c>
      <c r="AB43" s="79" t="s">
        <v>45</v>
      </c>
      <c r="AC43" s="80" t="s">
        <v>45</v>
      </c>
      <c r="AD43" s="81" t="s">
        <v>45</v>
      </c>
      <c r="AE43" s="81" t="s">
        <v>45</v>
      </c>
      <c r="AF43" s="82" t="s">
        <v>41</v>
      </c>
      <c r="AG43" s="83" t="s">
        <v>41</v>
      </c>
      <c r="AH43" s="84" t="s">
        <v>41</v>
      </c>
      <c r="AI43" s="83" t="s">
        <v>45</v>
      </c>
      <c r="AJ43" s="83" t="s">
        <v>45</v>
      </c>
      <c r="AK43" s="83" t="s">
        <v>45</v>
      </c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67" t="n">
        <f aca="false">1+A43</f>
        <v>35</v>
      </c>
      <c r="B44" s="67" t="n">
        <f aca="false">1+B43</f>
        <v>29</v>
      </c>
      <c r="C44" s="67" t="n">
        <f aca="false">1+C43</f>
        <v>29</v>
      </c>
      <c r="D44" s="67" t="n">
        <f aca="false">1+D43</f>
        <v>29</v>
      </c>
      <c r="E44" s="68" t="n">
        <f aca="false">E43+1</f>
        <v>18</v>
      </c>
      <c r="F44" s="67" t="n">
        <f aca="false">1+F43</f>
        <v>27</v>
      </c>
      <c r="G44" s="67" t="n">
        <f aca="false">G43+1</f>
        <v>22</v>
      </c>
      <c r="H44" s="67" t="s">
        <v>41</v>
      </c>
      <c r="I44" s="67" t="s">
        <v>41</v>
      </c>
      <c r="J44" s="67" t="s">
        <v>41</v>
      </c>
      <c r="K44" s="69" t="n">
        <f aca="false">1+K43</f>
        <v>27</v>
      </c>
      <c r="L44" s="67" t="n">
        <f aca="false">L43+1</f>
        <v>22</v>
      </c>
      <c r="M44" s="67" t="s">
        <v>41</v>
      </c>
      <c r="N44" s="67" t="s">
        <v>41</v>
      </c>
      <c r="O44" s="67" t="s">
        <v>41</v>
      </c>
      <c r="P44" s="70" t="s">
        <v>41</v>
      </c>
      <c r="Q44" s="67" t="s">
        <v>41</v>
      </c>
      <c r="R44" s="67" t="s">
        <v>41</v>
      </c>
      <c r="S44" s="71" t="s">
        <v>41</v>
      </c>
      <c r="T44" s="85" t="n">
        <v>37542</v>
      </c>
      <c r="U44" s="73" t="s">
        <v>19</v>
      </c>
      <c r="V44" s="74" t="s">
        <v>55</v>
      </c>
      <c r="W44" s="75" t="n">
        <v>89</v>
      </c>
      <c r="X44" s="75" t="n">
        <v>79</v>
      </c>
      <c r="Y44" s="73" t="s">
        <v>107</v>
      </c>
      <c r="Z44" s="77" t="str">
        <f aca="false">IF(W44+X44&gt;0,IF(W44&gt;X44,"S"," "),"-")</f>
        <v>S</v>
      </c>
      <c r="AA44" s="78" t="str">
        <f aca="false">IF(W44+X44&gt;0,IF(X44&gt;W44,"N"," "),"-")</f>
        <v> </v>
      </c>
      <c r="AB44" s="79" t="s">
        <v>45</v>
      </c>
      <c r="AC44" s="80" t="s">
        <v>45</v>
      </c>
      <c r="AD44" s="81" t="s">
        <v>45</v>
      </c>
      <c r="AE44" s="81" t="s">
        <v>45</v>
      </c>
      <c r="AF44" s="82" t="s">
        <v>41</v>
      </c>
      <c r="AG44" s="83" t="s">
        <v>41</v>
      </c>
      <c r="AH44" s="84" t="s">
        <v>41</v>
      </c>
      <c r="AI44" s="83" t="s">
        <v>45</v>
      </c>
      <c r="AJ44" s="83" t="s">
        <v>45</v>
      </c>
      <c r="AK44" s="83" t="s">
        <v>45</v>
      </c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67" t="n">
        <f aca="false">1+A44</f>
        <v>36</v>
      </c>
      <c r="B45" s="67" t="n">
        <f aca="false">1+B44</f>
        <v>30</v>
      </c>
      <c r="C45" s="67" t="n">
        <f aca="false">1+C44</f>
        <v>30</v>
      </c>
      <c r="D45" s="67" t="n">
        <f aca="false">1+D44</f>
        <v>30</v>
      </c>
      <c r="E45" s="68" t="n">
        <f aca="false">E44+1</f>
        <v>19</v>
      </c>
      <c r="F45" s="67" t="n">
        <f aca="false">1+F44</f>
        <v>28</v>
      </c>
      <c r="G45" s="67" t="n">
        <f aca="false">G44+1</f>
        <v>23</v>
      </c>
      <c r="H45" s="67" t="s">
        <v>41</v>
      </c>
      <c r="I45" s="67" t="s">
        <v>41</v>
      </c>
      <c r="J45" s="67" t="s">
        <v>41</v>
      </c>
      <c r="K45" s="69" t="n">
        <f aca="false">1+K44</f>
        <v>28</v>
      </c>
      <c r="L45" s="67" t="n">
        <f aca="false">L44+1</f>
        <v>23</v>
      </c>
      <c r="M45" s="67" t="s">
        <v>41</v>
      </c>
      <c r="N45" s="67" t="s">
        <v>41</v>
      </c>
      <c r="O45" s="67" t="s">
        <v>41</v>
      </c>
      <c r="P45" s="70" t="s">
        <v>41</v>
      </c>
      <c r="Q45" s="67" t="s">
        <v>41</v>
      </c>
      <c r="R45" s="67" t="s">
        <v>41</v>
      </c>
      <c r="S45" s="71" t="s">
        <v>41</v>
      </c>
      <c r="T45" s="85" t="n">
        <v>37555</v>
      </c>
      <c r="U45" s="73" t="s">
        <v>19</v>
      </c>
      <c r="V45" s="74" t="s">
        <v>108</v>
      </c>
      <c r="W45" s="75" t="n">
        <v>107</v>
      </c>
      <c r="X45" s="75" t="n">
        <v>79</v>
      </c>
      <c r="Y45" s="73" t="s">
        <v>109</v>
      </c>
      <c r="Z45" s="77" t="str">
        <f aca="false">IF(W45+X45&gt;0,IF(W45&gt;X45,"S"," "),"-")</f>
        <v>S</v>
      </c>
      <c r="AA45" s="78" t="str">
        <f aca="false">IF(W45+X45&gt;0,IF(X45&gt;W45,"N"," "),"-")</f>
        <v> </v>
      </c>
      <c r="AB45" s="79" t="s">
        <v>45</v>
      </c>
      <c r="AC45" s="80" t="s">
        <v>45</v>
      </c>
      <c r="AD45" s="81" t="s">
        <v>45</v>
      </c>
      <c r="AE45" s="81" t="s">
        <v>45</v>
      </c>
      <c r="AF45" s="82" t="s">
        <v>41</v>
      </c>
      <c r="AG45" s="83" t="s">
        <v>41</v>
      </c>
      <c r="AH45" s="84" t="s">
        <v>41</v>
      </c>
      <c r="AI45" s="83" t="s">
        <v>45</v>
      </c>
      <c r="AJ45" s="83" t="s">
        <v>45</v>
      </c>
      <c r="AK45" s="83" t="s">
        <v>45</v>
      </c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67" t="n">
        <f aca="false">1+A45</f>
        <v>37</v>
      </c>
      <c r="B46" s="67" t="n">
        <f aca="false">1+B45</f>
        <v>31</v>
      </c>
      <c r="C46" s="67" t="n">
        <f aca="false">1+C45</f>
        <v>31</v>
      </c>
      <c r="D46" s="67" t="n">
        <f aca="false">1+D45</f>
        <v>31</v>
      </c>
      <c r="E46" s="68" t="n">
        <f aca="false">E45+1</f>
        <v>20</v>
      </c>
      <c r="F46" s="67" t="n">
        <f aca="false">1+F45</f>
        <v>29</v>
      </c>
      <c r="G46" s="67" t="n">
        <f aca="false">G45+1</f>
        <v>24</v>
      </c>
      <c r="H46" s="67" t="s">
        <v>41</v>
      </c>
      <c r="I46" s="67" t="s">
        <v>41</v>
      </c>
      <c r="J46" s="67" t="s">
        <v>41</v>
      </c>
      <c r="K46" s="69" t="n">
        <f aca="false">1+K45</f>
        <v>29</v>
      </c>
      <c r="L46" s="67" t="n">
        <f aca="false">L45+1</f>
        <v>24</v>
      </c>
      <c r="M46" s="67" t="s">
        <v>41</v>
      </c>
      <c r="N46" s="67" t="s">
        <v>41</v>
      </c>
      <c r="O46" s="67" t="s">
        <v>41</v>
      </c>
      <c r="P46" s="70" t="s">
        <v>41</v>
      </c>
      <c r="Q46" s="67" t="s">
        <v>41</v>
      </c>
      <c r="R46" s="67" t="s">
        <v>41</v>
      </c>
      <c r="S46" s="71" t="s">
        <v>41</v>
      </c>
      <c r="T46" s="85" t="n">
        <v>37590</v>
      </c>
      <c r="U46" s="73" t="s">
        <v>19</v>
      </c>
      <c r="V46" s="74" t="s">
        <v>63</v>
      </c>
      <c r="W46" s="75" t="n">
        <v>101</v>
      </c>
      <c r="X46" s="75" t="n">
        <v>71</v>
      </c>
      <c r="Y46" s="73" t="s">
        <v>110</v>
      </c>
      <c r="Z46" s="77" t="str">
        <f aca="false">IF(W46+X46&gt;0,IF(W46&gt;X46,"S"," "),"-")</f>
        <v>S</v>
      </c>
      <c r="AA46" s="78" t="str">
        <f aca="false">IF(W46+X46&gt;0,IF(X46&gt;W46,"N"," "),"-")</f>
        <v> </v>
      </c>
      <c r="AB46" s="79" t="s">
        <v>45</v>
      </c>
      <c r="AC46" s="80" t="s">
        <v>45</v>
      </c>
      <c r="AD46" s="81" t="s">
        <v>45</v>
      </c>
      <c r="AE46" s="81" t="s">
        <v>45</v>
      </c>
      <c r="AF46" s="82" t="s">
        <v>41</v>
      </c>
      <c r="AG46" s="83" t="s">
        <v>41</v>
      </c>
      <c r="AH46" s="84" t="s">
        <v>41</v>
      </c>
      <c r="AI46" s="83" t="s">
        <v>45</v>
      </c>
      <c r="AJ46" s="83" t="s">
        <v>45</v>
      </c>
      <c r="AK46" s="83" t="s">
        <v>45</v>
      </c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67" t="n">
        <f aca="false">1+A46</f>
        <v>38</v>
      </c>
      <c r="B47" s="67" t="n">
        <f aca="false">1+B46</f>
        <v>32</v>
      </c>
      <c r="C47" s="67" t="n">
        <f aca="false">1+C46</f>
        <v>32</v>
      </c>
      <c r="D47" s="67" t="n">
        <f aca="false">1+D46</f>
        <v>32</v>
      </c>
      <c r="E47" s="68" t="n">
        <f aca="false">E46+1</f>
        <v>21</v>
      </c>
      <c r="F47" s="67" t="n">
        <f aca="false">1+F46</f>
        <v>30</v>
      </c>
      <c r="G47" s="67" t="n">
        <f aca="false">G46+1</f>
        <v>25</v>
      </c>
      <c r="H47" s="67" t="s">
        <v>41</v>
      </c>
      <c r="I47" s="67" t="s">
        <v>41</v>
      </c>
      <c r="J47" s="67" t="s">
        <v>41</v>
      </c>
      <c r="K47" s="69" t="n">
        <f aca="false">1+K46</f>
        <v>30</v>
      </c>
      <c r="L47" s="67" t="n">
        <f aca="false">L46+1</f>
        <v>25</v>
      </c>
      <c r="M47" s="67" t="s">
        <v>41</v>
      </c>
      <c r="N47" s="67" t="s">
        <v>41</v>
      </c>
      <c r="O47" s="67" t="s">
        <v>41</v>
      </c>
      <c r="P47" s="70" t="s">
        <v>41</v>
      </c>
      <c r="Q47" s="67" t="s">
        <v>41</v>
      </c>
      <c r="R47" s="67" t="s">
        <v>41</v>
      </c>
      <c r="S47" s="71" t="s">
        <v>41</v>
      </c>
      <c r="T47" s="85" t="n">
        <v>37596</v>
      </c>
      <c r="U47" s="73" t="s">
        <v>19</v>
      </c>
      <c r="V47" s="74" t="s">
        <v>85</v>
      </c>
      <c r="W47" s="75" t="n">
        <v>96</v>
      </c>
      <c r="X47" s="75" t="n">
        <v>80</v>
      </c>
      <c r="Y47" s="73" t="s">
        <v>111</v>
      </c>
      <c r="Z47" s="77" t="str">
        <f aca="false">IF(W47+X47&gt;0,IF(W47&gt;X47,"S"," "),"-")</f>
        <v>S</v>
      </c>
      <c r="AA47" s="78" t="str">
        <f aca="false">IF(W47+X47&gt;0,IF(X47&gt;W47,"N"," "),"-")</f>
        <v> </v>
      </c>
      <c r="AB47" s="79" t="s">
        <v>45</v>
      </c>
      <c r="AC47" s="80" t="s">
        <v>45</v>
      </c>
      <c r="AD47" s="81" t="s">
        <v>45</v>
      </c>
      <c r="AE47" s="81" t="s">
        <v>45</v>
      </c>
      <c r="AF47" s="82" t="s">
        <v>41</v>
      </c>
      <c r="AG47" s="83" t="s">
        <v>41</v>
      </c>
      <c r="AH47" s="84" t="s">
        <v>41</v>
      </c>
      <c r="AI47" s="83" t="s">
        <v>45</v>
      </c>
      <c r="AJ47" s="83" t="s">
        <v>45</v>
      </c>
      <c r="AK47" s="83" t="s">
        <v>45</v>
      </c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67" t="n">
        <f aca="false">1+A47</f>
        <v>39</v>
      </c>
      <c r="B48" s="67" t="n">
        <f aca="false">1+B47</f>
        <v>33</v>
      </c>
      <c r="C48" s="67" t="n">
        <f aca="false">1+C47</f>
        <v>33</v>
      </c>
      <c r="D48" s="67" t="n">
        <f aca="false">1+D47</f>
        <v>33</v>
      </c>
      <c r="E48" s="68" t="n">
        <f aca="false">E47+1</f>
        <v>22</v>
      </c>
      <c r="F48" s="67" t="n">
        <f aca="false">1+F47</f>
        <v>31</v>
      </c>
      <c r="G48" s="67" t="n">
        <f aca="false">G47+1</f>
        <v>26</v>
      </c>
      <c r="H48" s="67" t="s">
        <v>41</v>
      </c>
      <c r="I48" s="67" t="s">
        <v>41</v>
      </c>
      <c r="J48" s="67" t="s">
        <v>41</v>
      </c>
      <c r="K48" s="69" t="n">
        <f aca="false">1+K47</f>
        <v>31</v>
      </c>
      <c r="L48" s="67" t="n">
        <f aca="false">L47+1</f>
        <v>26</v>
      </c>
      <c r="M48" s="67" t="s">
        <v>41</v>
      </c>
      <c r="N48" s="67" t="s">
        <v>41</v>
      </c>
      <c r="O48" s="67" t="s">
        <v>41</v>
      </c>
      <c r="P48" s="70" t="s">
        <v>41</v>
      </c>
      <c r="Q48" s="67" t="s">
        <v>41</v>
      </c>
      <c r="R48" s="67" t="s">
        <v>41</v>
      </c>
      <c r="S48" s="71" t="s">
        <v>41</v>
      </c>
      <c r="T48" s="85" t="n">
        <v>37604</v>
      </c>
      <c r="U48" s="73" t="s">
        <v>19</v>
      </c>
      <c r="V48" s="74" t="s">
        <v>52</v>
      </c>
      <c r="W48" s="75" t="n">
        <v>91</v>
      </c>
      <c r="X48" s="75" t="n">
        <v>82</v>
      </c>
      <c r="Y48" s="73" t="s">
        <v>112</v>
      </c>
      <c r="Z48" s="77" t="str">
        <f aca="false">IF(W48+X48&gt;0,IF(W48&gt;X48,"S"," "),"-")</f>
        <v>S</v>
      </c>
      <c r="AA48" s="78" t="str">
        <f aca="false">IF(W48+X48&gt;0,IF(X48&gt;W48,"N"," "),"-")</f>
        <v> </v>
      </c>
      <c r="AB48" s="79" t="s">
        <v>45</v>
      </c>
      <c r="AC48" s="80" t="s">
        <v>45</v>
      </c>
      <c r="AD48" s="81" t="s">
        <v>45</v>
      </c>
      <c r="AE48" s="81" t="s">
        <v>45</v>
      </c>
      <c r="AF48" s="82" t="s">
        <v>41</v>
      </c>
      <c r="AG48" s="83" t="s">
        <v>41</v>
      </c>
      <c r="AH48" s="84" t="s">
        <v>41</v>
      </c>
      <c r="AI48" s="83" t="s">
        <v>45</v>
      </c>
      <c r="AJ48" s="83" t="s">
        <v>45</v>
      </c>
      <c r="AK48" s="83" t="s">
        <v>45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67" t="n">
        <f aca="false">1+A48</f>
        <v>40</v>
      </c>
      <c r="B49" s="67" t="n">
        <f aca="false">1+B48</f>
        <v>34</v>
      </c>
      <c r="C49" s="67" t="n">
        <f aca="false">1+C48</f>
        <v>34</v>
      </c>
      <c r="D49" s="67" t="n">
        <f aca="false">1+D48</f>
        <v>34</v>
      </c>
      <c r="E49" s="68" t="n">
        <f aca="false">E48+1</f>
        <v>23</v>
      </c>
      <c r="F49" s="67" t="n">
        <f aca="false">1+F48</f>
        <v>32</v>
      </c>
      <c r="G49" s="67" t="n">
        <f aca="false">G48+1</f>
        <v>27</v>
      </c>
      <c r="H49" s="67" t="s">
        <v>41</v>
      </c>
      <c r="I49" s="67" t="s">
        <v>41</v>
      </c>
      <c r="J49" s="67" t="s">
        <v>41</v>
      </c>
      <c r="K49" s="69" t="n">
        <f aca="false">1+K48</f>
        <v>32</v>
      </c>
      <c r="L49" s="67" t="n">
        <f aca="false">L48+1</f>
        <v>27</v>
      </c>
      <c r="M49" s="67" t="s">
        <v>41</v>
      </c>
      <c r="N49" s="67" t="s">
        <v>41</v>
      </c>
      <c r="O49" s="67" t="s">
        <v>41</v>
      </c>
      <c r="P49" s="70" t="s">
        <v>41</v>
      </c>
      <c r="Q49" s="67" t="s">
        <v>41</v>
      </c>
      <c r="R49" s="67" t="s">
        <v>41</v>
      </c>
      <c r="S49" s="71" t="s">
        <v>41</v>
      </c>
      <c r="T49" s="85" t="n">
        <v>37625</v>
      </c>
      <c r="U49" s="73" t="s">
        <v>19</v>
      </c>
      <c r="V49" s="74" t="s">
        <v>73</v>
      </c>
      <c r="W49" s="75" t="n">
        <v>71</v>
      </c>
      <c r="X49" s="75" t="n">
        <v>81</v>
      </c>
      <c r="Y49" s="73" t="s">
        <v>113</v>
      </c>
      <c r="Z49" s="77" t="str">
        <f aca="false">IF(W49+X49&gt;0,IF(W49&gt;X49,"S"," "),"-")</f>
        <v> </v>
      </c>
      <c r="AA49" s="78" t="str">
        <f aca="false">IF(W49+X49&gt;0,IF(X49&gt;W49,"N"," "),"-")</f>
        <v>N</v>
      </c>
      <c r="AB49" s="79" t="s">
        <v>45</v>
      </c>
      <c r="AC49" s="80" t="s">
        <v>45</v>
      </c>
      <c r="AD49" s="81" t="s">
        <v>45</v>
      </c>
      <c r="AE49" s="81" t="s">
        <v>45</v>
      </c>
      <c r="AF49" s="82" t="s">
        <v>41</v>
      </c>
      <c r="AG49" s="83" t="s">
        <v>41</v>
      </c>
      <c r="AH49" s="84" t="s">
        <v>41</v>
      </c>
      <c r="AI49" s="83" t="s">
        <v>45</v>
      </c>
      <c r="AJ49" s="83" t="s">
        <v>45</v>
      </c>
      <c r="AK49" s="83" t="s">
        <v>45</v>
      </c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67" t="n">
        <f aca="false">1+A49</f>
        <v>41</v>
      </c>
      <c r="B50" s="67" t="n">
        <f aca="false">1+B49</f>
        <v>35</v>
      </c>
      <c r="C50" s="67" t="n">
        <f aca="false">1+C49</f>
        <v>35</v>
      </c>
      <c r="D50" s="67" t="n">
        <f aca="false">1+D49</f>
        <v>35</v>
      </c>
      <c r="E50" s="68" t="n">
        <f aca="false">E49+1</f>
        <v>24</v>
      </c>
      <c r="F50" s="67" t="n">
        <f aca="false">1+F49</f>
        <v>33</v>
      </c>
      <c r="G50" s="67" t="n">
        <f aca="false">G49+1</f>
        <v>28</v>
      </c>
      <c r="H50" s="67" t="s">
        <v>41</v>
      </c>
      <c r="I50" s="67" t="s">
        <v>41</v>
      </c>
      <c r="J50" s="67" t="s">
        <v>41</v>
      </c>
      <c r="K50" s="69" t="n">
        <f aca="false">1+K49</f>
        <v>33</v>
      </c>
      <c r="L50" s="67" t="n">
        <f aca="false">L49+1</f>
        <v>28</v>
      </c>
      <c r="M50" s="67" t="s">
        <v>41</v>
      </c>
      <c r="N50" s="67" t="s">
        <v>41</v>
      </c>
      <c r="O50" s="67" t="s">
        <v>41</v>
      </c>
      <c r="P50" s="70" t="s">
        <v>41</v>
      </c>
      <c r="Q50" s="67" t="s">
        <v>41</v>
      </c>
      <c r="R50" s="67" t="s">
        <v>41</v>
      </c>
      <c r="S50" s="71" t="s">
        <v>41</v>
      </c>
      <c r="T50" s="85" t="n">
        <v>37638</v>
      </c>
      <c r="U50" s="73" t="s">
        <v>19</v>
      </c>
      <c r="V50" s="74" t="s">
        <v>87</v>
      </c>
      <c r="W50" s="75" t="n">
        <v>73</v>
      </c>
      <c r="X50" s="75" t="n">
        <v>58</v>
      </c>
      <c r="Y50" s="73" t="s">
        <v>114</v>
      </c>
      <c r="Z50" s="77" t="str">
        <f aca="false">IF(W50+X50&gt;0,IF(W50&gt;X50,"S"," "),"-")</f>
        <v>S</v>
      </c>
      <c r="AA50" s="78" t="str">
        <f aca="false">IF(W50+X50&gt;0,IF(X50&gt;W50,"N"," "),"-")</f>
        <v> </v>
      </c>
      <c r="AB50" s="79" t="s">
        <v>45</v>
      </c>
      <c r="AC50" s="80" t="s">
        <v>45</v>
      </c>
      <c r="AD50" s="81" t="s">
        <v>45</v>
      </c>
      <c r="AE50" s="81" t="s">
        <v>45</v>
      </c>
      <c r="AF50" s="82" t="s">
        <v>41</v>
      </c>
      <c r="AG50" s="83" t="s">
        <v>41</v>
      </c>
      <c r="AH50" s="84" t="s">
        <v>41</v>
      </c>
      <c r="AI50" s="83" t="s">
        <v>45</v>
      </c>
      <c r="AJ50" s="83" t="s">
        <v>45</v>
      </c>
      <c r="AK50" s="83" t="s">
        <v>45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67" t="n">
        <f aca="false">1+A50</f>
        <v>42</v>
      </c>
      <c r="B51" s="67" t="n">
        <f aca="false">1+B50</f>
        <v>36</v>
      </c>
      <c r="C51" s="67" t="n">
        <f aca="false">1+C50</f>
        <v>36</v>
      </c>
      <c r="D51" s="67" t="n">
        <f aca="false">1+D50</f>
        <v>36</v>
      </c>
      <c r="E51" s="68" t="n">
        <f aca="false">E50+1</f>
        <v>25</v>
      </c>
      <c r="F51" s="67" t="n">
        <f aca="false">1+F50</f>
        <v>34</v>
      </c>
      <c r="G51" s="67" t="n">
        <f aca="false">G50+1</f>
        <v>29</v>
      </c>
      <c r="H51" s="67" t="s">
        <v>41</v>
      </c>
      <c r="I51" s="67" t="s">
        <v>41</v>
      </c>
      <c r="J51" s="67" t="s">
        <v>41</v>
      </c>
      <c r="K51" s="69" t="n">
        <f aca="false">1+K50</f>
        <v>34</v>
      </c>
      <c r="L51" s="67" t="n">
        <f aca="false">L50+1</f>
        <v>29</v>
      </c>
      <c r="M51" s="67" t="s">
        <v>41</v>
      </c>
      <c r="N51" s="67" t="s">
        <v>41</v>
      </c>
      <c r="O51" s="67" t="s">
        <v>41</v>
      </c>
      <c r="P51" s="70" t="s">
        <v>41</v>
      </c>
      <c r="Q51" s="67" t="s">
        <v>41</v>
      </c>
      <c r="R51" s="67" t="s">
        <v>41</v>
      </c>
      <c r="S51" s="71" t="s">
        <v>41</v>
      </c>
      <c r="T51" s="85" t="n">
        <v>37653</v>
      </c>
      <c r="U51" s="73" t="s">
        <v>19</v>
      </c>
      <c r="V51" s="74" t="s">
        <v>83</v>
      </c>
      <c r="W51" s="75" t="n">
        <v>85</v>
      </c>
      <c r="X51" s="75" t="n">
        <v>81</v>
      </c>
      <c r="Y51" s="73" t="s">
        <v>115</v>
      </c>
      <c r="Z51" s="77" t="str">
        <f aca="false">IF(W51+X51&gt;0,IF(W51&gt;X51,"S"," "),"-")</f>
        <v>S</v>
      </c>
      <c r="AA51" s="78" t="str">
        <f aca="false">IF(W51+X51&gt;0,IF(X51&gt;W51,"N"," "),"-")</f>
        <v> </v>
      </c>
      <c r="AB51" s="79" t="s">
        <v>45</v>
      </c>
      <c r="AC51" s="80" t="s">
        <v>45</v>
      </c>
      <c r="AD51" s="81" t="s">
        <v>45</v>
      </c>
      <c r="AE51" s="81" t="s">
        <v>45</v>
      </c>
      <c r="AF51" s="82" t="s">
        <v>41</v>
      </c>
      <c r="AG51" s="83" t="s">
        <v>41</v>
      </c>
      <c r="AH51" s="84" t="s">
        <v>41</v>
      </c>
      <c r="AI51" s="83" t="s">
        <v>45</v>
      </c>
      <c r="AJ51" s="83" t="s">
        <v>45</v>
      </c>
      <c r="AK51" s="83" t="s">
        <v>45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67" t="n">
        <f aca="false">1+A51</f>
        <v>43</v>
      </c>
      <c r="B52" s="67" t="n">
        <f aca="false">1+B51</f>
        <v>37</v>
      </c>
      <c r="C52" s="67" t="n">
        <f aca="false">1+C51</f>
        <v>37</v>
      </c>
      <c r="D52" s="67" t="n">
        <f aca="false">1+D51</f>
        <v>37</v>
      </c>
      <c r="E52" s="68" t="n">
        <f aca="false">E51+1</f>
        <v>26</v>
      </c>
      <c r="F52" s="67" t="n">
        <f aca="false">1+F51</f>
        <v>35</v>
      </c>
      <c r="G52" s="67" t="n">
        <f aca="false">G51+1</f>
        <v>30</v>
      </c>
      <c r="H52" s="67" t="s">
        <v>41</v>
      </c>
      <c r="I52" s="67" t="s">
        <v>41</v>
      </c>
      <c r="J52" s="67" t="s">
        <v>41</v>
      </c>
      <c r="K52" s="69" t="n">
        <f aca="false">1+K51</f>
        <v>35</v>
      </c>
      <c r="L52" s="67" t="n">
        <f aca="false">L51+1</f>
        <v>30</v>
      </c>
      <c r="M52" s="67" t="s">
        <v>41</v>
      </c>
      <c r="N52" s="67" t="s">
        <v>41</v>
      </c>
      <c r="O52" s="67" t="s">
        <v>41</v>
      </c>
      <c r="P52" s="70" t="s">
        <v>41</v>
      </c>
      <c r="Q52" s="67" t="s">
        <v>41</v>
      </c>
      <c r="R52" s="67" t="s">
        <v>41</v>
      </c>
      <c r="S52" s="71" t="s">
        <v>41</v>
      </c>
      <c r="T52" s="85" t="n">
        <v>37667</v>
      </c>
      <c r="U52" s="73" t="s">
        <v>19</v>
      </c>
      <c r="V52" s="74" t="s">
        <v>48</v>
      </c>
      <c r="W52" s="75" t="n">
        <v>77</v>
      </c>
      <c r="X52" s="75" t="n">
        <v>67</v>
      </c>
      <c r="Y52" s="73" t="s">
        <v>116</v>
      </c>
      <c r="Z52" s="77" t="str">
        <f aca="false">IF(W52+X52&gt;0,IF(W52&gt;X52,"S"," "),"-")</f>
        <v>S</v>
      </c>
      <c r="AA52" s="78" t="str">
        <f aca="false">IF(W52+X52&gt;0,IF(X52&gt;W52,"N"," "),"-")</f>
        <v> </v>
      </c>
      <c r="AB52" s="79" t="s">
        <v>117</v>
      </c>
      <c r="AC52" s="80" t="s">
        <v>45</v>
      </c>
      <c r="AD52" s="81" t="s">
        <v>45</v>
      </c>
      <c r="AE52" s="81" t="s">
        <v>118</v>
      </c>
      <c r="AF52" s="82" t="s">
        <v>41</v>
      </c>
      <c r="AG52" s="83" t="s">
        <v>41</v>
      </c>
      <c r="AH52" s="84" t="s">
        <v>41</v>
      </c>
      <c r="AI52" s="83" t="s">
        <v>45</v>
      </c>
      <c r="AJ52" s="83" t="s">
        <v>45</v>
      </c>
      <c r="AK52" s="83" t="s">
        <v>4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67" t="n">
        <f aca="false">1+A52</f>
        <v>44</v>
      </c>
      <c r="B53" s="67" t="n">
        <f aca="false">1+B52</f>
        <v>38</v>
      </c>
      <c r="C53" s="67" t="n">
        <f aca="false">1+C52</f>
        <v>38</v>
      </c>
      <c r="D53" s="67" t="n">
        <f aca="false">1+D52</f>
        <v>38</v>
      </c>
      <c r="E53" s="68" t="n">
        <f aca="false">E52+1</f>
        <v>27</v>
      </c>
      <c r="F53" s="67" t="n">
        <f aca="false">1+F52</f>
        <v>36</v>
      </c>
      <c r="G53" s="67" t="s">
        <v>41</v>
      </c>
      <c r="H53" s="67" t="n">
        <f aca="false">H36+1</f>
        <v>6</v>
      </c>
      <c r="I53" s="67" t="s">
        <v>41</v>
      </c>
      <c r="J53" s="67" t="s">
        <v>41</v>
      </c>
      <c r="K53" s="69" t="n">
        <f aca="false">1+K52</f>
        <v>36</v>
      </c>
      <c r="L53" s="67" t="s">
        <v>41</v>
      </c>
      <c r="M53" s="67" t="n">
        <f aca="false">M36+1</f>
        <v>6</v>
      </c>
      <c r="N53" s="67" t="s">
        <v>41</v>
      </c>
      <c r="O53" s="67" t="s">
        <v>41</v>
      </c>
      <c r="P53" s="70" t="s">
        <v>41</v>
      </c>
      <c r="Q53" s="67" t="s">
        <v>41</v>
      </c>
      <c r="R53" s="67" t="s">
        <v>41</v>
      </c>
      <c r="S53" s="71" t="s">
        <v>41</v>
      </c>
      <c r="T53" s="85" t="n">
        <v>37695</v>
      </c>
      <c r="U53" s="73" t="s">
        <v>91</v>
      </c>
      <c r="V53" s="74" t="s">
        <v>73</v>
      </c>
      <c r="W53" s="75" t="n">
        <v>84</v>
      </c>
      <c r="X53" s="75" t="n">
        <v>53</v>
      </c>
      <c r="Y53" s="73" t="s">
        <v>119</v>
      </c>
      <c r="Z53" s="77" t="str">
        <f aca="false">IF(W53+X53&gt;0,IF(W53&gt;X53,"S"," "),"-")</f>
        <v>S</v>
      </c>
      <c r="AA53" s="78" t="str">
        <f aca="false">IF(W53+X53&gt;0,IF(X53&gt;W53,"N"," "),"-")</f>
        <v> </v>
      </c>
      <c r="AB53" s="79" t="s">
        <v>45</v>
      </c>
      <c r="AC53" s="80" t="s">
        <v>45</v>
      </c>
      <c r="AD53" s="81" t="s">
        <v>45</v>
      </c>
      <c r="AE53" s="81" t="s">
        <v>45</v>
      </c>
      <c r="AF53" s="82" t="s">
        <v>41</v>
      </c>
      <c r="AG53" s="83" t="s">
        <v>41</v>
      </c>
      <c r="AH53" s="84" t="s">
        <v>41</v>
      </c>
      <c r="AI53" s="83" t="s">
        <v>45</v>
      </c>
      <c r="AJ53" s="83" t="s">
        <v>45</v>
      </c>
      <c r="AK53" s="83" t="s">
        <v>45</v>
      </c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67" t="n">
        <f aca="false">1+A53</f>
        <v>45</v>
      </c>
      <c r="B54" s="67" t="n">
        <f aca="false">1+B53</f>
        <v>39</v>
      </c>
      <c r="C54" s="67" t="n">
        <f aca="false">1+C53</f>
        <v>39</v>
      </c>
      <c r="D54" s="67" t="n">
        <f aca="false">1+D53</f>
        <v>39</v>
      </c>
      <c r="E54" s="68" t="n">
        <f aca="false">E53+1</f>
        <v>28</v>
      </c>
      <c r="F54" s="67" t="n">
        <f aca="false">1+F53</f>
        <v>37</v>
      </c>
      <c r="G54" s="67" t="s">
        <v>41</v>
      </c>
      <c r="H54" s="67" t="n">
        <f aca="false">H53+1</f>
        <v>7</v>
      </c>
      <c r="I54" s="67" t="s">
        <v>41</v>
      </c>
      <c r="J54" s="67" t="s">
        <v>41</v>
      </c>
      <c r="K54" s="69" t="n">
        <f aca="false">1+K53</f>
        <v>37</v>
      </c>
      <c r="L54" s="67" t="s">
        <v>41</v>
      </c>
      <c r="M54" s="67" t="n">
        <f aca="false">M53+1</f>
        <v>7</v>
      </c>
      <c r="N54" s="67" t="s">
        <v>41</v>
      </c>
      <c r="O54" s="67" t="s">
        <v>41</v>
      </c>
      <c r="P54" s="70" t="s">
        <v>41</v>
      </c>
      <c r="Q54" s="67" t="s">
        <v>41</v>
      </c>
      <c r="R54" s="67" t="s">
        <v>41</v>
      </c>
      <c r="S54" s="71" t="s">
        <v>41</v>
      </c>
      <c r="T54" s="85" t="n">
        <v>37709</v>
      </c>
      <c r="U54" s="73" t="s">
        <v>93</v>
      </c>
      <c r="V54" s="74" t="s">
        <v>85</v>
      </c>
      <c r="W54" s="75" t="n">
        <v>86</v>
      </c>
      <c r="X54" s="75" t="n">
        <v>71</v>
      </c>
      <c r="Y54" s="73" t="s">
        <v>120</v>
      </c>
      <c r="Z54" s="77" t="str">
        <f aca="false">IF(W54+X54&gt;0,IF(W54&gt;X54,"S"," "),"-")</f>
        <v>S</v>
      </c>
      <c r="AA54" s="78" t="str">
        <f aca="false">IF(W54+X54&gt;0,IF(X54&gt;W54,"N"," "),"-")</f>
        <v> </v>
      </c>
      <c r="AB54" s="79" t="s">
        <v>45</v>
      </c>
      <c r="AC54" s="80" t="s">
        <v>45</v>
      </c>
      <c r="AD54" s="81" t="s">
        <v>45</v>
      </c>
      <c r="AE54" s="81" t="s">
        <v>45</v>
      </c>
      <c r="AF54" s="82" t="s">
        <v>41</v>
      </c>
      <c r="AG54" s="83" t="s">
        <v>41</v>
      </c>
      <c r="AH54" s="84" t="s">
        <v>41</v>
      </c>
      <c r="AI54" s="83" t="s">
        <v>45</v>
      </c>
      <c r="AJ54" s="83" t="s">
        <v>45</v>
      </c>
      <c r="AK54" s="83" t="s">
        <v>45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67" t="n">
        <f aca="false">1+A54</f>
        <v>46</v>
      </c>
      <c r="B55" s="67" t="n">
        <f aca="false">1+B54</f>
        <v>40</v>
      </c>
      <c r="C55" s="67" t="n">
        <f aca="false">1+C54</f>
        <v>40</v>
      </c>
      <c r="D55" s="67" t="n">
        <f aca="false">1+D54</f>
        <v>40</v>
      </c>
      <c r="E55" s="68" t="n">
        <f aca="false">E54+1</f>
        <v>29</v>
      </c>
      <c r="F55" s="67" t="n">
        <f aca="false">1+F54</f>
        <v>38</v>
      </c>
      <c r="G55" s="67" t="s">
        <v>41</v>
      </c>
      <c r="H55" s="67" t="n">
        <f aca="false">H54+1</f>
        <v>8</v>
      </c>
      <c r="I55" s="67" t="s">
        <v>41</v>
      </c>
      <c r="J55" s="67" t="s">
        <v>41</v>
      </c>
      <c r="K55" s="69" t="n">
        <f aca="false">1+K54</f>
        <v>38</v>
      </c>
      <c r="L55" s="67" t="s">
        <v>41</v>
      </c>
      <c r="M55" s="67" t="n">
        <f aca="false">M54+1</f>
        <v>8</v>
      </c>
      <c r="N55" s="67" t="s">
        <v>41</v>
      </c>
      <c r="O55" s="67" t="s">
        <v>41</v>
      </c>
      <c r="P55" s="70" t="s">
        <v>41</v>
      </c>
      <c r="Q55" s="67" t="s">
        <v>41</v>
      </c>
      <c r="R55" s="67" t="s">
        <v>41</v>
      </c>
      <c r="S55" s="71" t="s">
        <v>41</v>
      </c>
      <c r="T55" s="85" t="n">
        <v>37717</v>
      </c>
      <c r="U55" s="73" t="s">
        <v>121</v>
      </c>
      <c r="V55" s="74" t="s">
        <v>85</v>
      </c>
      <c r="W55" s="75" t="n">
        <v>76</v>
      </c>
      <c r="X55" s="75" t="n">
        <v>54</v>
      </c>
      <c r="Y55" s="73" t="s">
        <v>122</v>
      </c>
      <c r="Z55" s="77" t="str">
        <f aca="false">IF(W55+X55&gt;0,IF(W55&gt;X55,"S"," "),"-")</f>
        <v>S</v>
      </c>
      <c r="AA55" s="78" t="str">
        <f aca="false">IF(W55+X55&gt;0,IF(X55&gt;W55,"N"," "),"-")</f>
        <v> </v>
      </c>
      <c r="AB55" s="79" t="s">
        <v>45</v>
      </c>
      <c r="AC55" s="80" t="s">
        <v>45</v>
      </c>
      <c r="AD55" s="81" t="s">
        <v>45</v>
      </c>
      <c r="AE55" s="81" t="s">
        <v>45</v>
      </c>
      <c r="AF55" s="82" t="s">
        <v>41</v>
      </c>
      <c r="AG55" s="83" t="s">
        <v>41</v>
      </c>
      <c r="AH55" s="84" t="s">
        <v>41</v>
      </c>
      <c r="AI55" s="83" t="s">
        <v>45</v>
      </c>
      <c r="AJ55" s="83" t="s">
        <v>45</v>
      </c>
      <c r="AK55" s="83" t="s">
        <v>45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67" t="n">
        <f aca="false">1+A55</f>
        <v>47</v>
      </c>
      <c r="B56" s="67" t="n">
        <f aca="false">1+B55</f>
        <v>41</v>
      </c>
      <c r="C56" s="67" t="n">
        <f aca="false">1+C55</f>
        <v>41</v>
      </c>
      <c r="D56" s="67" t="n">
        <f aca="false">1+D55</f>
        <v>41</v>
      </c>
      <c r="E56" s="68" t="n">
        <f aca="false">E55+1</f>
        <v>30</v>
      </c>
      <c r="F56" s="67" t="n">
        <f aca="false">1+F55</f>
        <v>39</v>
      </c>
      <c r="G56" s="67" t="s">
        <v>41</v>
      </c>
      <c r="H56" s="67" t="n">
        <f aca="false">H55+1</f>
        <v>9</v>
      </c>
      <c r="I56" s="67" t="s">
        <v>41</v>
      </c>
      <c r="J56" s="67" t="s">
        <v>41</v>
      </c>
      <c r="K56" s="69" t="n">
        <f aca="false">1+K55</f>
        <v>39</v>
      </c>
      <c r="L56" s="67" t="s">
        <v>41</v>
      </c>
      <c r="M56" s="67" t="n">
        <f aca="false">M55+1</f>
        <v>9</v>
      </c>
      <c r="N56" s="67" t="s">
        <v>41</v>
      </c>
      <c r="O56" s="67" t="s">
        <v>41</v>
      </c>
      <c r="P56" s="70" t="s">
        <v>41</v>
      </c>
      <c r="Q56" s="67" t="s">
        <v>41</v>
      </c>
      <c r="R56" s="67" t="s">
        <v>41</v>
      </c>
      <c r="S56" s="71" t="s">
        <v>41</v>
      </c>
      <c r="T56" s="85" t="n">
        <v>37730</v>
      </c>
      <c r="U56" s="73" t="s">
        <v>123</v>
      </c>
      <c r="V56" s="74" t="s">
        <v>83</v>
      </c>
      <c r="W56" s="75" t="n">
        <v>89</v>
      </c>
      <c r="X56" s="75" t="n">
        <v>83</v>
      </c>
      <c r="Y56" s="73" t="s">
        <v>124</v>
      </c>
      <c r="Z56" s="77" t="str">
        <f aca="false">IF(W56+X56&gt;0,IF(W56&gt;X56,"S"," "),"-")</f>
        <v>S</v>
      </c>
      <c r="AA56" s="78" t="str">
        <f aca="false">IF(W56+X56&gt;0,IF(X56&gt;W56,"N"," "),"-")</f>
        <v> </v>
      </c>
      <c r="AB56" s="79" t="s">
        <v>117</v>
      </c>
      <c r="AC56" s="80" t="s">
        <v>45</v>
      </c>
      <c r="AD56" s="81" t="s">
        <v>45</v>
      </c>
      <c r="AE56" s="81" t="s">
        <v>118</v>
      </c>
      <c r="AF56" s="82" t="s">
        <v>41</v>
      </c>
      <c r="AG56" s="83" t="s">
        <v>41</v>
      </c>
      <c r="AH56" s="84" t="s">
        <v>41</v>
      </c>
      <c r="AI56" s="83" t="s">
        <v>45</v>
      </c>
      <c r="AJ56" s="83" t="s">
        <v>45</v>
      </c>
      <c r="AK56" s="83" t="s">
        <v>45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67" t="n">
        <f aca="false">1+A56</f>
        <v>48</v>
      </c>
      <c r="B57" s="67" t="n">
        <f aca="false">1+B56</f>
        <v>42</v>
      </c>
      <c r="C57" s="67" t="n">
        <f aca="false">1+C56</f>
        <v>42</v>
      </c>
      <c r="D57" s="67" t="n">
        <f aca="false">1+D56</f>
        <v>42</v>
      </c>
      <c r="E57" s="68" t="n">
        <f aca="false">E56+1</f>
        <v>31</v>
      </c>
      <c r="F57" s="67" t="n">
        <f aca="false">1+F56</f>
        <v>40</v>
      </c>
      <c r="G57" s="67" t="s">
        <v>41</v>
      </c>
      <c r="H57" s="67" t="n">
        <f aca="false">H56+1</f>
        <v>10</v>
      </c>
      <c r="I57" s="67" t="s">
        <v>41</v>
      </c>
      <c r="J57" s="67" t="s">
        <v>41</v>
      </c>
      <c r="K57" s="69" t="n">
        <f aca="false">1+K56</f>
        <v>40</v>
      </c>
      <c r="L57" s="67" t="s">
        <v>41</v>
      </c>
      <c r="M57" s="67" t="n">
        <f aca="false">M56+1</f>
        <v>10</v>
      </c>
      <c r="N57" s="67" t="s">
        <v>41</v>
      </c>
      <c r="O57" s="67" t="s">
        <v>41</v>
      </c>
      <c r="P57" s="70" t="s">
        <v>41</v>
      </c>
      <c r="Q57" s="67" t="s">
        <v>41</v>
      </c>
      <c r="R57" s="67" t="s">
        <v>41</v>
      </c>
      <c r="S57" s="71" t="s">
        <v>41</v>
      </c>
      <c r="T57" s="85" t="n">
        <v>37736</v>
      </c>
      <c r="U57" s="73" t="s">
        <v>125</v>
      </c>
      <c r="V57" s="74" t="s">
        <v>83</v>
      </c>
      <c r="W57" s="75" t="n">
        <v>86</v>
      </c>
      <c r="X57" s="75" t="n">
        <v>77</v>
      </c>
      <c r="Y57" s="73" t="s">
        <v>126</v>
      </c>
      <c r="Z57" s="77" t="str">
        <f aca="false">IF(W57+X57&gt;0,IF(W57&gt;X57,"S"," "),"-")</f>
        <v>S</v>
      </c>
      <c r="AA57" s="78" t="str">
        <f aca="false">IF(W57+X57&gt;0,IF(X57&gt;W57,"N"," "),"-")</f>
        <v> </v>
      </c>
      <c r="AB57" s="79" t="s">
        <v>117</v>
      </c>
      <c r="AC57" s="80" t="s">
        <v>45</v>
      </c>
      <c r="AD57" s="81" t="s">
        <v>45</v>
      </c>
      <c r="AE57" s="81" t="s">
        <v>118</v>
      </c>
      <c r="AF57" s="82" t="s">
        <v>41</v>
      </c>
      <c r="AG57" s="83" t="s">
        <v>41</v>
      </c>
      <c r="AH57" s="84" t="s">
        <v>41</v>
      </c>
      <c r="AI57" s="83" t="s">
        <v>45</v>
      </c>
      <c r="AJ57" s="83" t="s">
        <v>45</v>
      </c>
      <c r="AK57" s="83" t="s">
        <v>45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106" t="n">
        <f aca="false">1+A57</f>
        <v>49</v>
      </c>
      <c r="B58" s="106" t="n">
        <f aca="false">1+B57</f>
        <v>43</v>
      </c>
      <c r="C58" s="106" t="n">
        <f aca="false">1+C57</f>
        <v>43</v>
      </c>
      <c r="D58" s="106" t="s">
        <v>41</v>
      </c>
      <c r="E58" s="68" t="s">
        <v>41</v>
      </c>
      <c r="F58" s="106" t="n">
        <f aca="false">1+F57</f>
        <v>41</v>
      </c>
      <c r="G58" s="106" t="n">
        <f aca="false">G52+1</f>
        <v>31</v>
      </c>
      <c r="H58" s="106" t="s">
        <v>41</v>
      </c>
      <c r="I58" s="106" t="n">
        <f aca="false">I42+1</f>
        <v>7</v>
      </c>
      <c r="J58" s="106" t="s">
        <v>41</v>
      </c>
      <c r="K58" s="107" t="s">
        <v>41</v>
      </c>
      <c r="L58" s="106" t="s">
        <v>41</v>
      </c>
      <c r="M58" s="106" t="s">
        <v>41</v>
      </c>
      <c r="N58" s="106" t="s">
        <v>41</v>
      </c>
      <c r="O58" s="106" t="s">
        <v>41</v>
      </c>
      <c r="P58" s="108" t="s">
        <v>41</v>
      </c>
      <c r="Q58" s="106" t="s">
        <v>41</v>
      </c>
      <c r="R58" s="106" t="s">
        <v>41</v>
      </c>
      <c r="S58" s="109" t="s">
        <v>41</v>
      </c>
      <c r="T58" s="124" t="n">
        <v>37891</v>
      </c>
      <c r="U58" s="111" t="s">
        <v>127</v>
      </c>
      <c r="V58" s="112" t="s">
        <v>41</v>
      </c>
      <c r="W58" s="113" t="n">
        <v>0</v>
      </c>
      <c r="X58" s="113" t="n">
        <v>0</v>
      </c>
      <c r="Y58" s="111" t="s">
        <v>128</v>
      </c>
      <c r="Z58" s="104" t="str">
        <f aca="false">IF(W58+X58&gt;0,IF(W58&gt;X58,"S"," "),"-")</f>
        <v>-</v>
      </c>
      <c r="AA58" s="105" t="str">
        <f aca="false">IF(W58+X58&gt;0,IF(X58&gt;W58,"N"," "),"-")</f>
        <v>-</v>
      </c>
      <c r="AB58" s="79" t="s">
        <v>117</v>
      </c>
      <c r="AC58" s="80" t="s">
        <v>41</v>
      </c>
      <c r="AD58" s="81" t="s">
        <v>129</v>
      </c>
      <c r="AE58" s="81" t="s">
        <v>118</v>
      </c>
      <c r="AF58" s="82" t="s">
        <v>41</v>
      </c>
      <c r="AG58" s="83" t="s">
        <v>41</v>
      </c>
      <c r="AH58" s="84" t="s">
        <v>41</v>
      </c>
      <c r="AI58" s="83" t="s">
        <v>45</v>
      </c>
      <c r="AJ58" s="83" t="s">
        <v>130</v>
      </c>
      <c r="AK58" s="83" t="s">
        <v>45</v>
      </c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06" t="n">
        <f aca="false">1+A58</f>
        <v>50</v>
      </c>
      <c r="B59" s="106" t="n">
        <f aca="false">1+B58</f>
        <v>44</v>
      </c>
      <c r="C59" s="106" t="n">
        <f aca="false">1+C58</f>
        <v>44</v>
      </c>
      <c r="D59" s="106" t="n">
        <v>43</v>
      </c>
      <c r="E59" s="68" t="n">
        <f aca="false">E57+1</f>
        <v>32</v>
      </c>
      <c r="F59" s="106" t="n">
        <f aca="false">1+F58</f>
        <v>42</v>
      </c>
      <c r="G59" s="106" t="n">
        <f aca="false">G58+1</f>
        <v>32</v>
      </c>
      <c r="H59" s="106" t="s">
        <v>41</v>
      </c>
      <c r="I59" s="106" t="n">
        <f aca="false">I58+1</f>
        <v>8</v>
      </c>
      <c r="J59" s="106" t="s">
        <v>41</v>
      </c>
      <c r="K59" s="107" t="n">
        <v>41</v>
      </c>
      <c r="L59" s="106" t="n">
        <f aca="false">L52+1</f>
        <v>31</v>
      </c>
      <c r="M59" s="106" t="s">
        <v>41</v>
      </c>
      <c r="N59" s="106" t="s">
        <v>41</v>
      </c>
      <c r="O59" s="106" t="s">
        <v>41</v>
      </c>
      <c r="P59" s="108" t="s">
        <v>41</v>
      </c>
      <c r="Q59" s="106" t="s">
        <v>41</v>
      </c>
      <c r="R59" s="106" t="s">
        <v>41</v>
      </c>
      <c r="S59" s="109" t="s">
        <v>41</v>
      </c>
      <c r="T59" s="124" t="n">
        <v>37891</v>
      </c>
      <c r="U59" s="111" t="s">
        <v>127</v>
      </c>
      <c r="V59" s="112" t="s">
        <v>131</v>
      </c>
      <c r="W59" s="113" t="n">
        <v>65</v>
      </c>
      <c r="X59" s="113" t="n">
        <v>56</v>
      </c>
      <c r="Y59" s="111" t="s">
        <v>132</v>
      </c>
      <c r="Z59" s="104" t="str">
        <f aca="false">IF(W59+X59&gt;0,IF(W59&gt;X59,"S"," "),"-")</f>
        <v>S</v>
      </c>
      <c r="AA59" s="105" t="str">
        <f aca="false">IF(W59+X59&gt;0,IF(X59&gt;W59,"N"," "),"-")</f>
        <v> </v>
      </c>
      <c r="AB59" s="79" t="s">
        <v>117</v>
      </c>
      <c r="AC59" s="80" t="s">
        <v>41</v>
      </c>
      <c r="AD59" s="81" t="s">
        <v>45</v>
      </c>
      <c r="AE59" s="81" t="s">
        <v>45</v>
      </c>
      <c r="AF59" s="82" t="s">
        <v>41</v>
      </c>
      <c r="AG59" s="83" t="s">
        <v>41</v>
      </c>
      <c r="AH59" s="84" t="s">
        <v>41</v>
      </c>
      <c r="AI59" s="83" t="s">
        <v>133</v>
      </c>
      <c r="AJ59" s="83" t="s">
        <v>45</v>
      </c>
      <c r="AK59" s="83" t="s">
        <v>45</v>
      </c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06" t="n">
        <f aca="false">1+A59</f>
        <v>51</v>
      </c>
      <c r="B60" s="106" t="n">
        <f aca="false">1+B59</f>
        <v>45</v>
      </c>
      <c r="C60" s="106" t="n">
        <f aca="false">1+C59</f>
        <v>45</v>
      </c>
      <c r="D60" s="106" t="s">
        <v>41</v>
      </c>
      <c r="E60" s="68" t="s">
        <v>41</v>
      </c>
      <c r="F60" s="106" t="n">
        <f aca="false">1+F59</f>
        <v>43</v>
      </c>
      <c r="G60" s="106" t="n">
        <f aca="false">G59+1</f>
        <v>33</v>
      </c>
      <c r="H60" s="106" t="s">
        <v>41</v>
      </c>
      <c r="I60" s="106" t="n">
        <f aca="false">I59+1</f>
        <v>9</v>
      </c>
      <c r="J60" s="106" t="s">
        <v>41</v>
      </c>
      <c r="K60" s="107" t="s">
        <v>41</v>
      </c>
      <c r="L60" s="106" t="s">
        <v>41</v>
      </c>
      <c r="M60" s="106" t="s">
        <v>41</v>
      </c>
      <c r="N60" s="106" t="s">
        <v>41</v>
      </c>
      <c r="O60" s="106" t="s">
        <v>41</v>
      </c>
      <c r="P60" s="108" t="s">
        <v>41</v>
      </c>
      <c r="Q60" s="106" t="s">
        <v>41</v>
      </c>
      <c r="R60" s="106" t="s">
        <v>41</v>
      </c>
      <c r="S60" s="109" t="s">
        <v>41</v>
      </c>
      <c r="T60" s="124" t="n">
        <v>37891</v>
      </c>
      <c r="U60" s="111" t="s">
        <v>127</v>
      </c>
      <c r="V60" s="112" t="s">
        <v>41</v>
      </c>
      <c r="W60" s="113" t="n">
        <v>0</v>
      </c>
      <c r="X60" s="113" t="n">
        <v>0</v>
      </c>
      <c r="Y60" s="111" t="s">
        <v>134</v>
      </c>
      <c r="Z60" s="104" t="str">
        <f aca="false">IF(W60+X60&gt;0,IF(W60&gt;X60,"S"," "),"-")</f>
        <v>-</v>
      </c>
      <c r="AA60" s="105" t="str">
        <f aca="false">IF(W60+X60&gt;0,IF(X60&gt;W60,"N"," "),"-")</f>
        <v>-</v>
      </c>
      <c r="AB60" s="79" t="s">
        <v>117</v>
      </c>
      <c r="AC60" s="80" t="s">
        <v>41</v>
      </c>
      <c r="AD60" s="81" t="s">
        <v>135</v>
      </c>
      <c r="AE60" s="81" t="s">
        <v>118</v>
      </c>
      <c r="AF60" s="82" t="s">
        <v>41</v>
      </c>
      <c r="AG60" s="83" t="s">
        <v>41</v>
      </c>
      <c r="AH60" s="84" t="s">
        <v>41</v>
      </c>
      <c r="AI60" s="83" t="s">
        <v>133</v>
      </c>
      <c r="AJ60" s="83" t="s">
        <v>130</v>
      </c>
      <c r="AK60" s="83" t="s">
        <v>45</v>
      </c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06" t="n">
        <f aca="false">1+A60</f>
        <v>52</v>
      </c>
      <c r="B61" s="106" t="n">
        <f aca="false">1+B60</f>
        <v>46</v>
      </c>
      <c r="C61" s="106" t="n">
        <f aca="false">1+C60</f>
        <v>46</v>
      </c>
      <c r="D61" s="106" t="s">
        <v>41</v>
      </c>
      <c r="E61" s="68" t="s">
        <v>41</v>
      </c>
      <c r="F61" s="106" t="n">
        <f aca="false">1+F60</f>
        <v>44</v>
      </c>
      <c r="G61" s="106" t="n">
        <f aca="false">G60+1</f>
        <v>34</v>
      </c>
      <c r="H61" s="106" t="s">
        <v>41</v>
      </c>
      <c r="I61" s="106" t="n">
        <f aca="false">I60+1</f>
        <v>10</v>
      </c>
      <c r="J61" s="106" t="s">
        <v>41</v>
      </c>
      <c r="K61" s="107" t="s">
        <v>41</v>
      </c>
      <c r="L61" s="106" t="s">
        <v>41</v>
      </c>
      <c r="M61" s="106" t="s">
        <v>41</v>
      </c>
      <c r="N61" s="106" t="s">
        <v>41</v>
      </c>
      <c r="O61" s="106" t="s">
        <v>41</v>
      </c>
      <c r="P61" s="108" t="s">
        <v>41</v>
      </c>
      <c r="Q61" s="106" t="s">
        <v>41</v>
      </c>
      <c r="R61" s="106" t="s">
        <v>41</v>
      </c>
      <c r="S61" s="109" t="s">
        <v>41</v>
      </c>
      <c r="T61" s="124" t="n">
        <v>37892</v>
      </c>
      <c r="U61" s="111" t="s">
        <v>127</v>
      </c>
      <c r="V61" s="112" t="s">
        <v>41</v>
      </c>
      <c r="W61" s="113" t="n">
        <v>0</v>
      </c>
      <c r="X61" s="113" t="n">
        <v>0</v>
      </c>
      <c r="Y61" s="111" t="s">
        <v>136</v>
      </c>
      <c r="Z61" s="104" t="str">
        <f aca="false">IF(W61+X61&gt;0,IF(W61&gt;X61,"S"," "),"-")</f>
        <v>-</v>
      </c>
      <c r="AA61" s="105" t="str">
        <f aca="false">IF(W61+X61&gt;0,IF(X61&gt;W61,"N"," "),"-")</f>
        <v>-</v>
      </c>
      <c r="AB61" s="79" t="s">
        <v>117</v>
      </c>
      <c r="AC61" s="80" t="s">
        <v>41</v>
      </c>
      <c r="AD61" s="81" t="s">
        <v>129</v>
      </c>
      <c r="AE61" s="81" t="s">
        <v>118</v>
      </c>
      <c r="AF61" s="82" t="s">
        <v>41</v>
      </c>
      <c r="AG61" s="83" t="s">
        <v>41</v>
      </c>
      <c r="AH61" s="84" t="s">
        <v>41</v>
      </c>
      <c r="AI61" s="83" t="s">
        <v>133</v>
      </c>
      <c r="AJ61" s="83" t="s">
        <v>130</v>
      </c>
      <c r="AK61" s="83" t="s">
        <v>45</v>
      </c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06" t="n">
        <f aca="false">1+A61</f>
        <v>53</v>
      </c>
      <c r="B62" s="106" t="n">
        <f aca="false">1+B61</f>
        <v>47</v>
      </c>
      <c r="C62" s="106" t="n">
        <f aca="false">1+C61</f>
        <v>47</v>
      </c>
      <c r="D62" s="106" t="s">
        <v>41</v>
      </c>
      <c r="E62" s="68" t="s">
        <v>41</v>
      </c>
      <c r="F62" s="106" t="n">
        <f aca="false">1+F61</f>
        <v>45</v>
      </c>
      <c r="G62" s="106" t="n">
        <f aca="false">G61+1</f>
        <v>35</v>
      </c>
      <c r="H62" s="106" t="s">
        <v>41</v>
      </c>
      <c r="I62" s="106" t="n">
        <f aca="false">I61+1</f>
        <v>11</v>
      </c>
      <c r="J62" s="106" t="s">
        <v>41</v>
      </c>
      <c r="K62" s="107" t="s">
        <v>41</v>
      </c>
      <c r="L62" s="106" t="s">
        <v>41</v>
      </c>
      <c r="M62" s="106" t="s">
        <v>41</v>
      </c>
      <c r="N62" s="106" t="s">
        <v>41</v>
      </c>
      <c r="O62" s="106" t="s">
        <v>41</v>
      </c>
      <c r="P62" s="108" t="s">
        <v>41</v>
      </c>
      <c r="Q62" s="106" t="s">
        <v>41</v>
      </c>
      <c r="R62" s="106" t="s">
        <v>41</v>
      </c>
      <c r="S62" s="109" t="s">
        <v>41</v>
      </c>
      <c r="T62" s="124" t="n">
        <v>37892</v>
      </c>
      <c r="U62" s="111" t="s">
        <v>127</v>
      </c>
      <c r="V62" s="112" t="s">
        <v>41</v>
      </c>
      <c r="W62" s="113" t="n">
        <v>0</v>
      </c>
      <c r="X62" s="113" t="n">
        <v>0</v>
      </c>
      <c r="Y62" s="111" t="s">
        <v>137</v>
      </c>
      <c r="Z62" s="104" t="str">
        <f aca="false">IF(W62+X62&gt;0,IF(W62&gt;X62,"S"," "),"-")</f>
        <v>-</v>
      </c>
      <c r="AA62" s="105" t="str">
        <f aca="false">IF(W62+X62&gt;0,IF(X62&gt;W62,"N"," "),"-")</f>
        <v>-</v>
      </c>
      <c r="AB62" s="79" t="s">
        <v>45</v>
      </c>
      <c r="AC62" s="80" t="s">
        <v>45</v>
      </c>
      <c r="AD62" s="81" t="s">
        <v>138</v>
      </c>
      <c r="AE62" s="81" t="s">
        <v>45</v>
      </c>
      <c r="AF62" s="82" t="s">
        <v>41</v>
      </c>
      <c r="AG62" s="83" t="s">
        <v>41</v>
      </c>
      <c r="AH62" s="84" t="s">
        <v>41</v>
      </c>
      <c r="AI62" s="83" t="s">
        <v>45</v>
      </c>
      <c r="AJ62" s="83" t="s">
        <v>130</v>
      </c>
      <c r="AK62" s="83" t="s">
        <v>45</v>
      </c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06" t="n">
        <f aca="false">1+A62</f>
        <v>54</v>
      </c>
      <c r="B63" s="106" t="n">
        <f aca="false">1+B62</f>
        <v>48</v>
      </c>
      <c r="C63" s="106" t="n">
        <f aca="false">1+C62</f>
        <v>48</v>
      </c>
      <c r="D63" s="106" t="s">
        <v>41</v>
      </c>
      <c r="E63" s="68" t="s">
        <v>41</v>
      </c>
      <c r="F63" s="106" t="n">
        <f aca="false">1+F62</f>
        <v>46</v>
      </c>
      <c r="G63" s="106" t="n">
        <f aca="false">G62+1</f>
        <v>36</v>
      </c>
      <c r="H63" s="106" t="s">
        <v>41</v>
      </c>
      <c r="I63" s="106" t="n">
        <f aca="false">I62+1</f>
        <v>12</v>
      </c>
      <c r="J63" s="106" t="s">
        <v>41</v>
      </c>
      <c r="K63" s="107" t="s">
        <v>41</v>
      </c>
      <c r="L63" s="106" t="s">
        <v>41</v>
      </c>
      <c r="M63" s="106" t="s">
        <v>41</v>
      </c>
      <c r="N63" s="106" t="s">
        <v>41</v>
      </c>
      <c r="O63" s="106" t="s">
        <v>41</v>
      </c>
      <c r="P63" s="108" t="s">
        <v>41</v>
      </c>
      <c r="Q63" s="106" t="s">
        <v>41</v>
      </c>
      <c r="R63" s="106" t="s">
        <v>41</v>
      </c>
      <c r="S63" s="109" t="s">
        <v>41</v>
      </c>
      <c r="T63" s="124" t="n">
        <v>37892</v>
      </c>
      <c r="U63" s="111" t="s">
        <v>127</v>
      </c>
      <c r="V63" s="112" t="s">
        <v>41</v>
      </c>
      <c r="W63" s="113" t="n">
        <v>0</v>
      </c>
      <c r="X63" s="113" t="n">
        <v>0</v>
      </c>
      <c r="Y63" s="111" t="s">
        <v>139</v>
      </c>
      <c r="Z63" s="104" t="str">
        <f aca="false">IF(W63+X63&gt;0,IF(W63&gt;X63,"S"," "),"-")</f>
        <v>-</v>
      </c>
      <c r="AA63" s="105" t="str">
        <f aca="false">IF(W63+X63&gt;0,IF(X63&gt;W63,"N"," "),"-")</f>
        <v>-</v>
      </c>
      <c r="AB63" s="79" t="s">
        <v>117</v>
      </c>
      <c r="AC63" s="80" t="s">
        <v>45</v>
      </c>
      <c r="AD63" s="81" t="s">
        <v>138</v>
      </c>
      <c r="AE63" s="81" t="s">
        <v>118</v>
      </c>
      <c r="AF63" s="82" t="s">
        <v>41</v>
      </c>
      <c r="AG63" s="83" t="s">
        <v>41</v>
      </c>
      <c r="AH63" s="84" t="s">
        <v>41</v>
      </c>
      <c r="AI63" s="83" t="s">
        <v>133</v>
      </c>
      <c r="AJ63" s="83" t="s">
        <v>130</v>
      </c>
      <c r="AK63" s="83" t="s">
        <v>45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06" t="n">
        <f aca="false">1+A63</f>
        <v>55</v>
      </c>
      <c r="B64" s="106" t="n">
        <f aca="false">1+B63</f>
        <v>49</v>
      </c>
      <c r="C64" s="106" t="n">
        <f aca="false">1+C63</f>
        <v>49</v>
      </c>
      <c r="D64" s="106" t="n">
        <v>44</v>
      </c>
      <c r="E64" s="68" t="n">
        <f aca="false">E59+1</f>
        <v>33</v>
      </c>
      <c r="F64" s="106" t="n">
        <f aca="false">1+F63</f>
        <v>47</v>
      </c>
      <c r="G64" s="106" t="n">
        <f aca="false">G63+1</f>
        <v>37</v>
      </c>
      <c r="H64" s="106" t="s">
        <v>41</v>
      </c>
      <c r="I64" s="106" t="s">
        <v>41</v>
      </c>
      <c r="J64" s="106" t="s">
        <v>41</v>
      </c>
      <c r="K64" s="107" t="n">
        <v>42</v>
      </c>
      <c r="L64" s="106" t="n">
        <f aca="false">L59+1</f>
        <v>32</v>
      </c>
      <c r="M64" s="106" t="s">
        <v>41</v>
      </c>
      <c r="N64" s="106" t="s">
        <v>41</v>
      </c>
      <c r="O64" s="106" t="s">
        <v>41</v>
      </c>
      <c r="P64" s="108" t="s">
        <v>41</v>
      </c>
      <c r="Q64" s="106" t="s">
        <v>41</v>
      </c>
      <c r="R64" s="106" t="s">
        <v>41</v>
      </c>
      <c r="S64" s="109" t="s">
        <v>41</v>
      </c>
      <c r="T64" s="110" t="n">
        <v>37899</v>
      </c>
      <c r="U64" s="111" t="s">
        <v>19</v>
      </c>
      <c r="V64" s="112" t="s">
        <v>55</v>
      </c>
      <c r="W64" s="113" t="n">
        <v>69</v>
      </c>
      <c r="X64" s="113" t="n">
        <v>57</v>
      </c>
      <c r="Y64" s="111" t="s">
        <v>140</v>
      </c>
      <c r="Z64" s="104" t="str">
        <f aca="false">IF(W64+X64&gt;0,IF(W64&gt;X64,"S"," "),"-")</f>
        <v>S</v>
      </c>
      <c r="AA64" s="105" t="str">
        <f aca="false">IF(W64+X64&gt;0,IF(X64&gt;W64,"N"," "),"-")</f>
        <v> </v>
      </c>
      <c r="AB64" s="79" t="s">
        <v>45</v>
      </c>
      <c r="AC64" s="80" t="s">
        <v>45</v>
      </c>
      <c r="AD64" s="81" t="s">
        <v>45</v>
      </c>
      <c r="AE64" s="81" t="s">
        <v>45</v>
      </c>
      <c r="AF64" s="82" t="s">
        <v>41</v>
      </c>
      <c r="AG64" s="83" t="s">
        <v>41</v>
      </c>
      <c r="AH64" s="84" t="s">
        <v>41</v>
      </c>
      <c r="AI64" s="83" t="s">
        <v>45</v>
      </c>
      <c r="AJ64" s="83" t="s">
        <v>45</v>
      </c>
      <c r="AK64" s="83" t="s">
        <v>45</v>
      </c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06" t="n">
        <f aca="false">1+A64</f>
        <v>56</v>
      </c>
      <c r="B65" s="106" t="n">
        <f aca="false">1+B64</f>
        <v>50</v>
      </c>
      <c r="C65" s="106" t="n">
        <f aca="false">1+C64</f>
        <v>50</v>
      </c>
      <c r="D65" s="106" t="n">
        <f aca="false">1+D64</f>
        <v>45</v>
      </c>
      <c r="E65" s="68" t="n">
        <f aca="false">E64+1</f>
        <v>34</v>
      </c>
      <c r="F65" s="106" t="n">
        <f aca="false">1+F64</f>
        <v>48</v>
      </c>
      <c r="G65" s="106" t="n">
        <f aca="false">G64+1</f>
        <v>38</v>
      </c>
      <c r="H65" s="106" t="s">
        <v>41</v>
      </c>
      <c r="I65" s="106" t="s">
        <v>41</v>
      </c>
      <c r="J65" s="106" t="s">
        <v>41</v>
      </c>
      <c r="K65" s="107" t="n">
        <f aca="false">1+K64</f>
        <v>43</v>
      </c>
      <c r="L65" s="106" t="n">
        <f aca="false">L64+1</f>
        <v>33</v>
      </c>
      <c r="M65" s="106" t="s">
        <v>41</v>
      </c>
      <c r="N65" s="106" t="s">
        <v>41</v>
      </c>
      <c r="O65" s="106" t="s">
        <v>41</v>
      </c>
      <c r="P65" s="108" t="s">
        <v>41</v>
      </c>
      <c r="Q65" s="106" t="s">
        <v>41</v>
      </c>
      <c r="R65" s="106" t="s">
        <v>41</v>
      </c>
      <c r="S65" s="109" t="s">
        <v>41</v>
      </c>
      <c r="T65" s="110" t="n">
        <v>37912</v>
      </c>
      <c r="U65" s="111" t="s">
        <v>19</v>
      </c>
      <c r="V65" s="112" t="s">
        <v>48</v>
      </c>
      <c r="W65" s="113" t="n">
        <v>61</v>
      </c>
      <c r="X65" s="113" t="n">
        <v>70</v>
      </c>
      <c r="Y65" s="111" t="s">
        <v>141</v>
      </c>
      <c r="Z65" s="104" t="str">
        <f aca="false">IF(W65+X65&gt;0,IF(W65&gt;X65,"S"," "),"-")</f>
        <v> </v>
      </c>
      <c r="AA65" s="105" t="str">
        <f aca="false">IF(W65+X65&gt;0,IF(X65&gt;W65,"N"," "),"-")</f>
        <v>N</v>
      </c>
      <c r="AB65" s="79" t="s">
        <v>45</v>
      </c>
      <c r="AC65" s="80" t="s">
        <v>45</v>
      </c>
      <c r="AD65" s="81" t="s">
        <v>45</v>
      </c>
      <c r="AE65" s="81" t="s">
        <v>45</v>
      </c>
      <c r="AF65" s="82" t="s">
        <v>41</v>
      </c>
      <c r="AG65" s="83" t="s">
        <v>41</v>
      </c>
      <c r="AH65" s="84" t="s">
        <v>41</v>
      </c>
      <c r="AI65" s="83" t="s">
        <v>45</v>
      </c>
      <c r="AJ65" s="83" t="s">
        <v>45</v>
      </c>
      <c r="AK65" s="83" t="s">
        <v>45</v>
      </c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06" t="n">
        <f aca="false">1+A65</f>
        <v>57</v>
      </c>
      <c r="B66" s="106" t="n">
        <f aca="false">1+B65</f>
        <v>51</v>
      </c>
      <c r="C66" s="106" t="n">
        <f aca="false">1+C65</f>
        <v>51</v>
      </c>
      <c r="D66" s="106" t="n">
        <f aca="false">1+D65</f>
        <v>46</v>
      </c>
      <c r="E66" s="68" t="n">
        <f aca="false">E65+1</f>
        <v>35</v>
      </c>
      <c r="F66" s="106" t="s">
        <v>41</v>
      </c>
      <c r="G66" s="106" t="s">
        <v>41</v>
      </c>
      <c r="H66" s="106" t="s">
        <v>41</v>
      </c>
      <c r="I66" s="106" t="s">
        <v>41</v>
      </c>
      <c r="J66" s="106" t="s">
        <v>41</v>
      </c>
      <c r="K66" s="107" t="s">
        <v>41</v>
      </c>
      <c r="L66" s="106" t="s">
        <v>41</v>
      </c>
      <c r="M66" s="106" t="s">
        <v>41</v>
      </c>
      <c r="N66" s="106" t="s">
        <v>41</v>
      </c>
      <c r="O66" s="106" t="n">
        <v>1</v>
      </c>
      <c r="P66" s="108" t="s">
        <v>41</v>
      </c>
      <c r="Q66" s="106" t="s">
        <v>41</v>
      </c>
      <c r="R66" s="106" t="s">
        <v>41</v>
      </c>
      <c r="S66" s="109" t="s">
        <v>41</v>
      </c>
      <c r="T66" s="124" t="n">
        <v>37924</v>
      </c>
      <c r="U66" s="111" t="s">
        <v>142</v>
      </c>
      <c r="V66" s="112" t="s">
        <v>143</v>
      </c>
      <c r="W66" s="113" t="n">
        <v>52</v>
      </c>
      <c r="X66" s="113" t="n">
        <v>85</v>
      </c>
      <c r="Y66" s="111" t="s">
        <v>144</v>
      </c>
      <c r="Z66" s="104" t="str">
        <f aca="false">IF(W66+X66&gt;0,IF(W66&gt;X66,"S"," "),"-")</f>
        <v> </v>
      </c>
      <c r="AA66" s="105" t="str">
        <f aca="false">IF(W66+X66&gt;0,IF(X66&gt;W66,"N"," "),"-")</f>
        <v>N</v>
      </c>
      <c r="AB66" s="79" t="s">
        <v>45</v>
      </c>
      <c r="AC66" s="80" t="s">
        <v>45</v>
      </c>
      <c r="AD66" s="81" t="s">
        <v>45</v>
      </c>
      <c r="AE66" s="81" t="s">
        <v>45</v>
      </c>
      <c r="AF66" s="82" t="s">
        <v>41</v>
      </c>
      <c r="AG66" s="83" t="s">
        <v>41</v>
      </c>
      <c r="AH66" s="84" t="s">
        <v>41</v>
      </c>
      <c r="AI66" s="83" t="s">
        <v>45</v>
      </c>
      <c r="AJ66" s="83" t="s">
        <v>45</v>
      </c>
      <c r="AK66" s="83" t="s">
        <v>45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06" t="n">
        <f aca="false">1+A66</f>
        <v>58</v>
      </c>
      <c r="B67" s="106" t="n">
        <f aca="false">1+B66</f>
        <v>52</v>
      </c>
      <c r="C67" s="106" t="n">
        <f aca="false">1+C66</f>
        <v>52</v>
      </c>
      <c r="D67" s="106" t="n">
        <f aca="false">1+D66</f>
        <v>47</v>
      </c>
      <c r="E67" s="68" t="n">
        <f aca="false">E66+1</f>
        <v>36</v>
      </c>
      <c r="F67" s="106" t="n">
        <v>49</v>
      </c>
      <c r="G67" s="106" t="n">
        <f aca="false">G65+1</f>
        <v>39</v>
      </c>
      <c r="H67" s="106" t="s">
        <v>41</v>
      </c>
      <c r="I67" s="106" t="s">
        <v>41</v>
      </c>
      <c r="J67" s="106" t="s">
        <v>41</v>
      </c>
      <c r="K67" s="107" t="n">
        <v>44</v>
      </c>
      <c r="L67" s="106" t="n">
        <f aca="false">L65+1</f>
        <v>34</v>
      </c>
      <c r="M67" s="106" t="s">
        <v>41</v>
      </c>
      <c r="N67" s="106" t="s">
        <v>41</v>
      </c>
      <c r="O67" s="106" t="s">
        <v>41</v>
      </c>
      <c r="P67" s="108" t="s">
        <v>41</v>
      </c>
      <c r="Q67" s="106" t="s">
        <v>41</v>
      </c>
      <c r="R67" s="106" t="s">
        <v>41</v>
      </c>
      <c r="S67" s="109" t="s">
        <v>41</v>
      </c>
      <c r="T67" s="110" t="n">
        <v>37926</v>
      </c>
      <c r="U67" s="111" t="s">
        <v>19</v>
      </c>
      <c r="V67" s="112" t="s">
        <v>85</v>
      </c>
      <c r="W67" s="113" t="n">
        <v>53</v>
      </c>
      <c r="X67" s="113" t="n">
        <v>68</v>
      </c>
      <c r="Y67" s="111" t="s">
        <v>145</v>
      </c>
      <c r="Z67" s="104" t="str">
        <f aca="false">IF(W67+X67&gt;0,IF(W67&gt;X67,"S"," "),"-")</f>
        <v> </v>
      </c>
      <c r="AA67" s="105" t="str">
        <f aca="false">IF(W67+X67&gt;0,IF(X67&gt;W67,"N"," "),"-")</f>
        <v>N</v>
      </c>
      <c r="AB67" s="79" t="s">
        <v>45</v>
      </c>
      <c r="AC67" s="80" t="s">
        <v>45</v>
      </c>
      <c r="AD67" s="81" t="s">
        <v>45</v>
      </c>
      <c r="AE67" s="81" t="s">
        <v>45</v>
      </c>
      <c r="AF67" s="82" t="s">
        <v>41</v>
      </c>
      <c r="AG67" s="83" t="s">
        <v>41</v>
      </c>
      <c r="AH67" s="84" t="s">
        <v>41</v>
      </c>
      <c r="AI67" s="83" t="s">
        <v>45</v>
      </c>
      <c r="AJ67" s="83" t="s">
        <v>45</v>
      </c>
      <c r="AK67" s="83" t="s">
        <v>45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06" t="n">
        <f aca="false">1+A67</f>
        <v>59</v>
      </c>
      <c r="B68" s="106" t="n">
        <f aca="false">1+B67</f>
        <v>53</v>
      </c>
      <c r="C68" s="106" t="n">
        <f aca="false">1+C67</f>
        <v>53</v>
      </c>
      <c r="D68" s="106" t="n">
        <f aca="false">1+D67</f>
        <v>48</v>
      </c>
      <c r="E68" s="68" t="n">
        <f aca="false">E67+1</f>
        <v>37</v>
      </c>
      <c r="F68" s="106" t="n">
        <f aca="false">1+F67</f>
        <v>50</v>
      </c>
      <c r="G68" s="106" t="n">
        <f aca="false">G67+1</f>
        <v>40</v>
      </c>
      <c r="H68" s="106" t="s">
        <v>41</v>
      </c>
      <c r="I68" s="106" t="s">
        <v>41</v>
      </c>
      <c r="J68" s="106" t="s">
        <v>41</v>
      </c>
      <c r="K68" s="107" t="n">
        <f aca="false">1+K67</f>
        <v>45</v>
      </c>
      <c r="L68" s="106" t="n">
        <f aca="false">L67+1</f>
        <v>35</v>
      </c>
      <c r="M68" s="106" t="s">
        <v>41</v>
      </c>
      <c r="N68" s="106" t="s">
        <v>41</v>
      </c>
      <c r="O68" s="106" t="s">
        <v>41</v>
      </c>
      <c r="P68" s="108" t="s">
        <v>41</v>
      </c>
      <c r="Q68" s="106" t="s">
        <v>41</v>
      </c>
      <c r="R68" s="106" t="s">
        <v>41</v>
      </c>
      <c r="S68" s="109" t="s">
        <v>41</v>
      </c>
      <c r="T68" s="110" t="n">
        <v>37933</v>
      </c>
      <c r="U68" s="111" t="s">
        <v>19</v>
      </c>
      <c r="V68" s="112" t="s">
        <v>146</v>
      </c>
      <c r="W68" s="113" t="n">
        <v>84</v>
      </c>
      <c r="X68" s="113" t="n">
        <v>68</v>
      </c>
      <c r="Y68" s="111" t="s">
        <v>147</v>
      </c>
      <c r="Z68" s="104" t="str">
        <f aca="false">IF(W68+X68&gt;0,IF(W68&gt;X68,"S"," "),"-")</f>
        <v>S</v>
      </c>
      <c r="AA68" s="105" t="str">
        <f aca="false">IF(W68+X68&gt;0,IF(X68&gt;W68,"N"," "),"-")</f>
        <v> </v>
      </c>
      <c r="AB68" s="79" t="s">
        <v>117</v>
      </c>
      <c r="AC68" s="80" t="s">
        <v>45</v>
      </c>
      <c r="AD68" s="81" t="s">
        <v>148</v>
      </c>
      <c r="AE68" s="81" t="s">
        <v>118</v>
      </c>
      <c r="AF68" s="82" t="s">
        <v>41</v>
      </c>
      <c r="AG68" s="83" t="s">
        <v>41</v>
      </c>
      <c r="AH68" s="84" t="s">
        <v>41</v>
      </c>
      <c r="AI68" s="83" t="s">
        <v>133</v>
      </c>
      <c r="AJ68" s="83" t="s">
        <v>149</v>
      </c>
      <c r="AK68" s="83" t="s">
        <v>45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06" t="n">
        <f aca="false">1+A68</f>
        <v>60</v>
      </c>
      <c r="B69" s="106" t="n">
        <f aca="false">1+B68</f>
        <v>54</v>
      </c>
      <c r="C69" s="106" t="n">
        <f aca="false">1+C68</f>
        <v>54</v>
      </c>
      <c r="D69" s="106" t="n">
        <f aca="false">1+D68</f>
        <v>49</v>
      </c>
      <c r="E69" s="68" t="n">
        <f aca="false">E68+1</f>
        <v>38</v>
      </c>
      <c r="F69" s="106" t="s">
        <v>41</v>
      </c>
      <c r="G69" s="106" t="s">
        <v>41</v>
      </c>
      <c r="H69" s="106" t="s">
        <v>41</v>
      </c>
      <c r="I69" s="106" t="s">
        <v>41</v>
      </c>
      <c r="J69" s="106" t="s">
        <v>41</v>
      </c>
      <c r="K69" s="107" t="s">
        <v>41</v>
      </c>
      <c r="L69" s="106" t="s">
        <v>41</v>
      </c>
      <c r="M69" s="106" t="s">
        <v>41</v>
      </c>
      <c r="N69" s="106" t="s">
        <v>41</v>
      </c>
      <c r="O69" s="106" t="n">
        <v>2</v>
      </c>
      <c r="P69" s="108" t="s">
        <v>41</v>
      </c>
      <c r="Q69" s="106" t="s">
        <v>41</v>
      </c>
      <c r="R69" s="106" t="s">
        <v>41</v>
      </c>
      <c r="S69" s="109" t="s">
        <v>41</v>
      </c>
      <c r="T69" s="124" t="n">
        <v>37938</v>
      </c>
      <c r="U69" s="111" t="s">
        <v>142</v>
      </c>
      <c r="V69" s="112" t="s">
        <v>150</v>
      </c>
      <c r="W69" s="113" t="n">
        <v>70</v>
      </c>
      <c r="X69" s="113" t="n">
        <v>80</v>
      </c>
      <c r="Y69" s="111" t="s">
        <v>151</v>
      </c>
      <c r="Z69" s="104" t="str">
        <f aca="false">IF(W69+X69&gt;0,IF(W69&gt;X69,"S"," "),"-")</f>
        <v> </v>
      </c>
      <c r="AA69" s="105" t="str">
        <f aca="false">IF(W69+X69&gt;0,IF(X69&gt;W69,"N"," "),"-")</f>
        <v>N</v>
      </c>
      <c r="AB69" s="79" t="s">
        <v>117</v>
      </c>
      <c r="AC69" s="80" t="s">
        <v>45</v>
      </c>
      <c r="AD69" s="81" t="s">
        <v>129</v>
      </c>
      <c r="AE69" s="81" t="s">
        <v>118</v>
      </c>
      <c r="AF69" s="82" t="s">
        <v>41</v>
      </c>
      <c r="AG69" s="83" t="s">
        <v>41</v>
      </c>
      <c r="AH69" s="84" t="s">
        <v>41</v>
      </c>
      <c r="AI69" s="83" t="s">
        <v>133</v>
      </c>
      <c r="AJ69" s="83" t="s">
        <v>149</v>
      </c>
      <c r="AK69" s="83" t="s">
        <v>45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06" t="n">
        <f aca="false">1+A69</f>
        <v>61</v>
      </c>
      <c r="B70" s="106" t="n">
        <f aca="false">1+B69</f>
        <v>55</v>
      </c>
      <c r="C70" s="106" t="n">
        <f aca="false">1+C69</f>
        <v>55</v>
      </c>
      <c r="D70" s="106" t="n">
        <f aca="false">1+D69</f>
        <v>50</v>
      </c>
      <c r="E70" s="68" t="n">
        <f aca="false">E69+1</f>
        <v>39</v>
      </c>
      <c r="F70" s="106" t="n">
        <v>51</v>
      </c>
      <c r="G70" s="106" t="n">
        <f aca="false">G68+1</f>
        <v>41</v>
      </c>
      <c r="H70" s="106" t="s">
        <v>41</v>
      </c>
      <c r="I70" s="106" t="s">
        <v>41</v>
      </c>
      <c r="J70" s="106" t="s">
        <v>41</v>
      </c>
      <c r="K70" s="107" t="n">
        <v>46</v>
      </c>
      <c r="L70" s="106" t="n">
        <f aca="false">L68+1</f>
        <v>36</v>
      </c>
      <c r="M70" s="106" t="s">
        <v>41</v>
      </c>
      <c r="N70" s="106" t="s">
        <v>41</v>
      </c>
      <c r="O70" s="106" t="s">
        <v>41</v>
      </c>
      <c r="P70" s="108" t="s">
        <v>41</v>
      </c>
      <c r="Q70" s="106" t="s">
        <v>41</v>
      </c>
      <c r="R70" s="106" t="s">
        <v>41</v>
      </c>
      <c r="S70" s="109" t="s">
        <v>41</v>
      </c>
      <c r="T70" s="110" t="n">
        <v>37947</v>
      </c>
      <c r="U70" s="111" t="s">
        <v>19</v>
      </c>
      <c r="V70" s="112" t="s">
        <v>108</v>
      </c>
      <c r="W70" s="113" t="n">
        <v>76</v>
      </c>
      <c r="X70" s="113" t="n">
        <v>61</v>
      </c>
      <c r="Y70" s="111" t="s">
        <v>152</v>
      </c>
      <c r="Z70" s="104" t="str">
        <f aca="false">IF(W70+X70&gt;0,IF(W70&gt;X70,"S"," "),"-")</f>
        <v>S</v>
      </c>
      <c r="AA70" s="105" t="str">
        <f aca="false">IF(W70+X70&gt;0,IF(X70&gt;W70,"N"," "),"-")</f>
        <v> </v>
      </c>
      <c r="AB70" s="79" t="s">
        <v>45</v>
      </c>
      <c r="AC70" s="80" t="s">
        <v>45</v>
      </c>
      <c r="AD70" s="81" t="s">
        <v>45</v>
      </c>
      <c r="AE70" s="81" t="s">
        <v>45</v>
      </c>
      <c r="AF70" s="82" t="s">
        <v>41</v>
      </c>
      <c r="AG70" s="83" t="s">
        <v>41</v>
      </c>
      <c r="AH70" s="84" t="s">
        <v>41</v>
      </c>
      <c r="AI70" s="83" t="s">
        <v>45</v>
      </c>
      <c r="AJ70" s="83" t="s">
        <v>45</v>
      </c>
      <c r="AK70" s="83" t="s">
        <v>45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06" t="n">
        <f aca="false">1+A70</f>
        <v>62</v>
      </c>
      <c r="B71" s="106" t="n">
        <f aca="false">1+B70</f>
        <v>56</v>
      </c>
      <c r="C71" s="106" t="n">
        <f aca="false">1+C70</f>
        <v>56</v>
      </c>
      <c r="D71" s="106" t="n">
        <f aca="false">1+D70</f>
        <v>51</v>
      </c>
      <c r="E71" s="68" t="n">
        <f aca="false">E70+1</f>
        <v>40</v>
      </c>
      <c r="F71" s="106" t="s">
        <v>41</v>
      </c>
      <c r="G71" s="106" t="s">
        <v>41</v>
      </c>
      <c r="H71" s="106" t="s">
        <v>41</v>
      </c>
      <c r="I71" s="106" t="s">
        <v>41</v>
      </c>
      <c r="J71" s="106" t="s">
        <v>41</v>
      </c>
      <c r="K71" s="107" t="s">
        <v>41</v>
      </c>
      <c r="L71" s="106" t="s">
        <v>41</v>
      </c>
      <c r="M71" s="106" t="s">
        <v>41</v>
      </c>
      <c r="N71" s="106" t="s">
        <v>41</v>
      </c>
      <c r="O71" s="106" t="n">
        <v>3</v>
      </c>
      <c r="P71" s="108" t="s">
        <v>41</v>
      </c>
      <c r="Q71" s="106" t="s">
        <v>41</v>
      </c>
      <c r="R71" s="106" t="s">
        <v>41</v>
      </c>
      <c r="S71" s="109" t="s">
        <v>41</v>
      </c>
      <c r="T71" s="124" t="n">
        <v>37952</v>
      </c>
      <c r="U71" s="111" t="s">
        <v>142</v>
      </c>
      <c r="V71" s="112" t="s">
        <v>153</v>
      </c>
      <c r="W71" s="113" t="n">
        <v>63</v>
      </c>
      <c r="X71" s="113" t="n">
        <v>86</v>
      </c>
      <c r="Y71" s="111" t="s">
        <v>154</v>
      </c>
      <c r="Z71" s="104" t="str">
        <f aca="false">IF(W71+X71&gt;0,IF(W71&gt;X71,"S"," "),"-")</f>
        <v> </v>
      </c>
      <c r="AA71" s="105" t="str">
        <f aca="false">IF(W71+X71&gt;0,IF(X71&gt;W71,"N"," "),"-")</f>
        <v>N</v>
      </c>
      <c r="AB71" s="79" t="s">
        <v>117</v>
      </c>
      <c r="AC71" s="80" t="s">
        <v>45</v>
      </c>
      <c r="AD71" s="81" t="s">
        <v>135</v>
      </c>
      <c r="AE71" s="81" t="s">
        <v>118</v>
      </c>
      <c r="AF71" s="82" t="s">
        <v>41</v>
      </c>
      <c r="AG71" s="83" t="s">
        <v>41</v>
      </c>
      <c r="AH71" s="84" t="s">
        <v>41</v>
      </c>
      <c r="AI71" s="83" t="s">
        <v>133</v>
      </c>
      <c r="AJ71" s="83" t="s">
        <v>149</v>
      </c>
      <c r="AK71" s="83" t="s">
        <v>45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06" t="n">
        <f aca="false">1+A71</f>
        <v>63</v>
      </c>
      <c r="B72" s="106" t="n">
        <f aca="false">1+B71</f>
        <v>57</v>
      </c>
      <c r="C72" s="106" t="n">
        <f aca="false">1+C71</f>
        <v>57</v>
      </c>
      <c r="D72" s="106" t="n">
        <f aca="false">1+D71</f>
        <v>52</v>
      </c>
      <c r="E72" s="68" t="n">
        <f aca="false">E71+1</f>
        <v>41</v>
      </c>
      <c r="F72" s="106" t="n">
        <v>52</v>
      </c>
      <c r="G72" s="106" t="n">
        <f aca="false">G70+1</f>
        <v>42</v>
      </c>
      <c r="H72" s="106" t="s">
        <v>41</v>
      </c>
      <c r="I72" s="106" t="s">
        <v>41</v>
      </c>
      <c r="J72" s="106" t="s">
        <v>41</v>
      </c>
      <c r="K72" s="107" t="n">
        <v>47</v>
      </c>
      <c r="L72" s="106" t="n">
        <f aca="false">L70+1</f>
        <v>37</v>
      </c>
      <c r="M72" s="106" t="s">
        <v>41</v>
      </c>
      <c r="N72" s="106" t="s">
        <v>41</v>
      </c>
      <c r="O72" s="106" t="s">
        <v>41</v>
      </c>
      <c r="P72" s="108" t="s">
        <v>41</v>
      </c>
      <c r="Q72" s="106" t="s">
        <v>41</v>
      </c>
      <c r="R72" s="106" t="s">
        <v>41</v>
      </c>
      <c r="S72" s="109" t="s">
        <v>41</v>
      </c>
      <c r="T72" s="110" t="n">
        <v>37968</v>
      </c>
      <c r="U72" s="111" t="s">
        <v>19</v>
      </c>
      <c r="V72" s="112" t="s">
        <v>63</v>
      </c>
      <c r="W72" s="113" t="n">
        <v>51</v>
      </c>
      <c r="X72" s="113" t="n">
        <v>87</v>
      </c>
      <c r="Y72" s="111" t="s">
        <v>155</v>
      </c>
      <c r="Z72" s="104" t="str">
        <f aca="false">IF(W72+X72&gt;0,IF(W72&gt;X72,"S"," "),"-")</f>
        <v> </v>
      </c>
      <c r="AA72" s="105" t="str">
        <f aca="false">IF(W72+X72&gt;0,IF(X72&gt;W72,"N"," "),"-")</f>
        <v>N</v>
      </c>
      <c r="AB72" s="79" t="s">
        <v>45</v>
      </c>
      <c r="AC72" s="80" t="s">
        <v>45</v>
      </c>
      <c r="AD72" s="81" t="s">
        <v>45</v>
      </c>
      <c r="AE72" s="81" t="s">
        <v>45</v>
      </c>
      <c r="AF72" s="82" t="s">
        <v>41</v>
      </c>
      <c r="AG72" s="83" t="s">
        <v>41</v>
      </c>
      <c r="AH72" s="84" t="s">
        <v>41</v>
      </c>
      <c r="AI72" s="83" t="s">
        <v>45</v>
      </c>
      <c r="AJ72" s="83" t="s">
        <v>45</v>
      </c>
      <c r="AK72" s="83" t="s">
        <v>45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06" t="n">
        <f aca="false">1+A72</f>
        <v>64</v>
      </c>
      <c r="B73" s="106" t="n">
        <f aca="false">1+B72</f>
        <v>58</v>
      </c>
      <c r="C73" s="106" t="n">
        <f aca="false">1+C72</f>
        <v>58</v>
      </c>
      <c r="D73" s="106" t="n">
        <f aca="false">1+D72</f>
        <v>53</v>
      </c>
      <c r="E73" s="68" t="n">
        <f aca="false">E72+1</f>
        <v>42</v>
      </c>
      <c r="F73" s="106" t="n">
        <f aca="false">1+F72</f>
        <v>53</v>
      </c>
      <c r="G73" s="106" t="n">
        <f aca="false">G72+1</f>
        <v>43</v>
      </c>
      <c r="H73" s="106" t="s">
        <v>41</v>
      </c>
      <c r="I73" s="106" t="s">
        <v>41</v>
      </c>
      <c r="J73" s="106" t="s">
        <v>41</v>
      </c>
      <c r="K73" s="107" t="n">
        <f aca="false">1+K72</f>
        <v>48</v>
      </c>
      <c r="L73" s="106" t="n">
        <f aca="false">L72+1</f>
        <v>38</v>
      </c>
      <c r="M73" s="106" t="s">
        <v>41</v>
      </c>
      <c r="N73" s="106" t="s">
        <v>41</v>
      </c>
      <c r="O73" s="106" t="s">
        <v>41</v>
      </c>
      <c r="P73" s="108" t="s">
        <v>41</v>
      </c>
      <c r="Q73" s="106" t="s">
        <v>41</v>
      </c>
      <c r="R73" s="106" t="s">
        <v>41</v>
      </c>
      <c r="S73" s="109" t="s">
        <v>41</v>
      </c>
      <c r="T73" s="110" t="n">
        <v>37996</v>
      </c>
      <c r="U73" s="111" t="s">
        <v>19</v>
      </c>
      <c r="V73" s="112" t="s">
        <v>73</v>
      </c>
      <c r="W73" s="113" t="n">
        <v>82</v>
      </c>
      <c r="X73" s="113" t="n">
        <v>62</v>
      </c>
      <c r="Y73" s="111" t="s">
        <v>156</v>
      </c>
      <c r="Z73" s="104" t="str">
        <f aca="false">IF(W73+X73&gt;0,IF(W73&gt;X73,"S"," "),"-")</f>
        <v>S</v>
      </c>
      <c r="AA73" s="105" t="str">
        <f aca="false">IF(W73+X73&gt;0,IF(X73&gt;W73,"N"," "),"-")</f>
        <v> </v>
      </c>
      <c r="AB73" s="79" t="s">
        <v>45</v>
      </c>
      <c r="AC73" s="80" t="s">
        <v>45</v>
      </c>
      <c r="AD73" s="81" t="s">
        <v>45</v>
      </c>
      <c r="AE73" s="81" t="s">
        <v>45</v>
      </c>
      <c r="AF73" s="82" t="s">
        <v>41</v>
      </c>
      <c r="AG73" s="83" t="s">
        <v>41</v>
      </c>
      <c r="AH73" s="84" t="s">
        <v>41</v>
      </c>
      <c r="AI73" s="83" t="s">
        <v>45</v>
      </c>
      <c r="AJ73" s="83" t="s">
        <v>45</v>
      </c>
      <c r="AK73" s="83" t="s">
        <v>45</v>
      </c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06" t="n">
        <f aca="false">1+A73</f>
        <v>65</v>
      </c>
      <c r="B74" s="106" t="n">
        <f aca="false">1+B73</f>
        <v>59</v>
      </c>
      <c r="C74" s="106" t="n">
        <f aca="false">1+C73</f>
        <v>59</v>
      </c>
      <c r="D74" s="106" t="n">
        <f aca="false">1+D73</f>
        <v>54</v>
      </c>
      <c r="E74" s="68" t="n">
        <f aca="false">E73+1</f>
        <v>43</v>
      </c>
      <c r="F74" s="106" t="n">
        <f aca="false">1+F73</f>
        <v>54</v>
      </c>
      <c r="G74" s="106" t="n">
        <f aca="false">G73+1</f>
        <v>44</v>
      </c>
      <c r="H74" s="106" t="s">
        <v>41</v>
      </c>
      <c r="I74" s="106" t="s">
        <v>41</v>
      </c>
      <c r="J74" s="106" t="s">
        <v>41</v>
      </c>
      <c r="K74" s="107" t="n">
        <f aca="false">1+K73</f>
        <v>49</v>
      </c>
      <c r="L74" s="106" t="n">
        <f aca="false">L73+1</f>
        <v>39</v>
      </c>
      <c r="M74" s="106" t="s">
        <v>41</v>
      </c>
      <c r="N74" s="106" t="s">
        <v>41</v>
      </c>
      <c r="O74" s="106" t="s">
        <v>41</v>
      </c>
      <c r="P74" s="108" t="s">
        <v>41</v>
      </c>
      <c r="Q74" s="106" t="s">
        <v>41</v>
      </c>
      <c r="R74" s="106" t="s">
        <v>41</v>
      </c>
      <c r="S74" s="109" t="s">
        <v>41</v>
      </c>
      <c r="T74" s="110" t="n">
        <v>38010</v>
      </c>
      <c r="U74" s="111" t="s">
        <v>19</v>
      </c>
      <c r="V74" s="112" t="s">
        <v>83</v>
      </c>
      <c r="W74" s="113" t="n">
        <v>70</v>
      </c>
      <c r="X74" s="113" t="n">
        <v>83</v>
      </c>
      <c r="Y74" s="111" t="s">
        <v>157</v>
      </c>
      <c r="Z74" s="104" t="str">
        <f aca="false">IF(W74+X74&gt;0,IF(W74&gt;X74,"S"," "),"-")</f>
        <v> </v>
      </c>
      <c r="AA74" s="105" t="str">
        <f aca="false">IF(W74+X74&gt;0,IF(X74&gt;W74,"N"," "),"-")</f>
        <v>N</v>
      </c>
      <c r="AB74" s="79" t="s">
        <v>45</v>
      </c>
      <c r="AC74" s="80" t="s">
        <v>45</v>
      </c>
      <c r="AD74" s="81" t="s">
        <v>45</v>
      </c>
      <c r="AE74" s="81" t="s">
        <v>45</v>
      </c>
      <c r="AF74" s="82" t="s">
        <v>41</v>
      </c>
      <c r="AG74" s="83" t="s">
        <v>41</v>
      </c>
      <c r="AH74" s="84" t="s">
        <v>41</v>
      </c>
      <c r="AI74" s="83" t="s">
        <v>45</v>
      </c>
      <c r="AJ74" s="83" t="s">
        <v>45</v>
      </c>
      <c r="AK74" s="83" t="s">
        <v>45</v>
      </c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06" t="n">
        <f aca="false">1+A74</f>
        <v>66</v>
      </c>
      <c r="B75" s="106" t="n">
        <f aca="false">1+B74</f>
        <v>60</v>
      </c>
      <c r="C75" s="106" t="n">
        <f aca="false">1+C74</f>
        <v>60</v>
      </c>
      <c r="D75" s="106" t="n">
        <f aca="false">1+D74</f>
        <v>55</v>
      </c>
      <c r="E75" s="68" t="n">
        <f aca="false">E74+1</f>
        <v>44</v>
      </c>
      <c r="F75" s="106" t="n">
        <f aca="false">1+F74</f>
        <v>55</v>
      </c>
      <c r="G75" s="106" t="n">
        <f aca="false">G74+1</f>
        <v>45</v>
      </c>
      <c r="H75" s="106" t="s">
        <v>41</v>
      </c>
      <c r="I75" s="106" t="s">
        <v>41</v>
      </c>
      <c r="J75" s="106" t="s">
        <v>41</v>
      </c>
      <c r="K75" s="107" t="n">
        <f aca="false">1+K74</f>
        <v>50</v>
      </c>
      <c r="L75" s="106" t="n">
        <f aca="false">L74+1</f>
        <v>40</v>
      </c>
      <c r="M75" s="106" t="s">
        <v>41</v>
      </c>
      <c r="N75" s="106" t="s">
        <v>41</v>
      </c>
      <c r="O75" s="106" t="s">
        <v>41</v>
      </c>
      <c r="P75" s="108" t="s">
        <v>41</v>
      </c>
      <c r="Q75" s="106" t="s">
        <v>41</v>
      </c>
      <c r="R75" s="106" t="s">
        <v>41</v>
      </c>
      <c r="S75" s="109" t="s">
        <v>41</v>
      </c>
      <c r="T75" s="110" t="n">
        <v>38007</v>
      </c>
      <c r="U75" s="111" t="s">
        <v>19</v>
      </c>
      <c r="V75" s="112" t="s">
        <v>158</v>
      </c>
      <c r="W75" s="113" t="n">
        <v>73</v>
      </c>
      <c r="X75" s="113" t="n">
        <v>68</v>
      </c>
      <c r="Y75" s="111" t="s">
        <v>159</v>
      </c>
      <c r="Z75" s="104" t="str">
        <f aca="false">IF(W75+X75&gt;0,IF(W75&gt;X75,"S"," "),"-")</f>
        <v>S</v>
      </c>
      <c r="AA75" s="105" t="str">
        <f aca="false">IF(W75+X75&gt;0,IF(X75&gt;W75,"N"," "),"-")</f>
        <v> </v>
      </c>
      <c r="AB75" s="79" t="s">
        <v>45</v>
      </c>
      <c r="AC75" s="80" t="s">
        <v>45</v>
      </c>
      <c r="AD75" s="81" t="s">
        <v>45</v>
      </c>
      <c r="AE75" s="81" t="s">
        <v>45</v>
      </c>
      <c r="AF75" s="82" t="s">
        <v>41</v>
      </c>
      <c r="AG75" s="83" t="s">
        <v>41</v>
      </c>
      <c r="AH75" s="84" t="s">
        <v>41</v>
      </c>
      <c r="AI75" s="83" t="s">
        <v>45</v>
      </c>
      <c r="AJ75" s="83" t="s">
        <v>45</v>
      </c>
      <c r="AK75" s="83" t="s">
        <v>45</v>
      </c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06" t="n">
        <f aca="false">1+A75</f>
        <v>67</v>
      </c>
      <c r="B76" s="106" t="n">
        <f aca="false">1+B75</f>
        <v>61</v>
      </c>
      <c r="C76" s="106" t="s">
        <v>41</v>
      </c>
      <c r="D76" s="106" t="s">
        <v>41</v>
      </c>
      <c r="E76" s="68" t="s">
        <v>41</v>
      </c>
      <c r="F76" s="106" t="s">
        <v>41</v>
      </c>
      <c r="G76" s="106" t="s">
        <v>41</v>
      </c>
      <c r="H76" s="106" t="s">
        <v>41</v>
      </c>
      <c r="I76" s="106" t="s">
        <v>41</v>
      </c>
      <c r="J76" s="106" t="s">
        <v>41</v>
      </c>
      <c r="K76" s="107" t="s">
        <v>41</v>
      </c>
      <c r="L76" s="106" t="s">
        <v>41</v>
      </c>
      <c r="M76" s="106" t="s">
        <v>41</v>
      </c>
      <c r="N76" s="106" t="s">
        <v>41</v>
      </c>
      <c r="O76" s="106" t="s">
        <v>41</v>
      </c>
      <c r="P76" s="108" t="s">
        <v>41</v>
      </c>
      <c r="Q76" s="106" t="n">
        <v>1</v>
      </c>
      <c r="R76" s="106" t="s">
        <v>41</v>
      </c>
      <c r="S76" s="109" t="n">
        <v>1</v>
      </c>
      <c r="T76" s="110" t="n">
        <v>38052</v>
      </c>
      <c r="U76" s="114" t="s">
        <v>160</v>
      </c>
      <c r="V76" s="112" t="s">
        <v>161</v>
      </c>
      <c r="W76" s="113" t="s">
        <v>41</v>
      </c>
      <c r="X76" s="113" t="s">
        <v>41</v>
      </c>
      <c r="Y76" s="114" t="s">
        <v>162</v>
      </c>
      <c r="Z76" s="104" t="s">
        <v>41</v>
      </c>
      <c r="AA76" s="105" t="s">
        <v>41</v>
      </c>
      <c r="AB76" s="79" t="s">
        <v>45</v>
      </c>
      <c r="AC76" s="80" t="s">
        <v>45</v>
      </c>
      <c r="AD76" s="81" t="s">
        <v>45</v>
      </c>
      <c r="AE76" s="81" t="s">
        <v>45</v>
      </c>
      <c r="AF76" s="82" t="s">
        <v>41</v>
      </c>
      <c r="AG76" s="83" t="s">
        <v>41</v>
      </c>
      <c r="AH76" s="84" t="s">
        <v>41</v>
      </c>
      <c r="AI76" s="83" t="s">
        <v>45</v>
      </c>
      <c r="AJ76" s="83" t="s">
        <v>45</v>
      </c>
      <c r="AK76" s="83" t="s">
        <v>45</v>
      </c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06" t="n">
        <f aca="false">1+A76</f>
        <v>68</v>
      </c>
      <c r="B77" s="106" t="n">
        <f aca="false">1+B76</f>
        <v>62</v>
      </c>
      <c r="C77" s="106" t="n">
        <f aca="false">1+C75</f>
        <v>61</v>
      </c>
      <c r="D77" s="106" t="n">
        <f aca="false">1+D75</f>
        <v>56</v>
      </c>
      <c r="E77" s="68" t="n">
        <f aca="false">E75+1</f>
        <v>45</v>
      </c>
      <c r="F77" s="106" t="n">
        <f aca="false">1+F75</f>
        <v>56</v>
      </c>
      <c r="G77" s="106" t="n">
        <f aca="false">G75+1</f>
        <v>46</v>
      </c>
      <c r="H77" s="106" t="s">
        <v>41</v>
      </c>
      <c r="I77" s="106" t="s">
        <v>41</v>
      </c>
      <c r="J77" s="106" t="s">
        <v>41</v>
      </c>
      <c r="K77" s="107" t="n">
        <f aca="false">1+K75</f>
        <v>51</v>
      </c>
      <c r="L77" s="106" t="n">
        <f aca="false">L75+1</f>
        <v>41</v>
      </c>
      <c r="M77" s="106" t="s">
        <v>41</v>
      </c>
      <c r="N77" s="106" t="s">
        <v>41</v>
      </c>
      <c r="O77" s="106" t="s">
        <v>41</v>
      </c>
      <c r="P77" s="108" t="s">
        <v>41</v>
      </c>
      <c r="Q77" s="106" t="s">
        <v>41</v>
      </c>
      <c r="R77" s="106" t="s">
        <v>41</v>
      </c>
      <c r="S77" s="109" t="s">
        <v>41</v>
      </c>
      <c r="T77" s="110" t="n">
        <v>38052</v>
      </c>
      <c r="U77" s="111" t="s">
        <v>19</v>
      </c>
      <c r="V77" s="112" t="s">
        <v>52</v>
      </c>
      <c r="W77" s="113" t="n">
        <v>79</v>
      </c>
      <c r="X77" s="113" t="n">
        <v>63</v>
      </c>
      <c r="Y77" s="111" t="s">
        <v>163</v>
      </c>
      <c r="Z77" s="104" t="str">
        <f aca="false">IF(W77+X77&gt;0,IF(W77&gt;X77,"S"," "),"-")</f>
        <v>S</v>
      </c>
      <c r="AA77" s="105" t="str">
        <f aca="false">IF(W77+X77&gt;0,IF(X77&gt;W77,"N"," "),"-")</f>
        <v> </v>
      </c>
      <c r="AB77" s="79" t="s">
        <v>45</v>
      </c>
      <c r="AC77" s="80" t="s">
        <v>45</v>
      </c>
      <c r="AD77" s="81" t="s">
        <v>45</v>
      </c>
      <c r="AE77" s="81" t="s">
        <v>45</v>
      </c>
      <c r="AF77" s="82" t="s">
        <v>41</v>
      </c>
      <c r="AG77" s="83" t="s">
        <v>41</v>
      </c>
      <c r="AH77" s="84" t="s">
        <v>41</v>
      </c>
      <c r="AI77" s="83" t="s">
        <v>45</v>
      </c>
      <c r="AJ77" s="83" t="s">
        <v>45</v>
      </c>
      <c r="AK77" s="83" t="s">
        <v>45</v>
      </c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06" t="n">
        <f aca="false">1+A77</f>
        <v>69</v>
      </c>
      <c r="B78" s="106" t="n">
        <f aca="false">1+B77</f>
        <v>63</v>
      </c>
      <c r="C78" s="106" t="n">
        <f aca="false">1+C77</f>
        <v>62</v>
      </c>
      <c r="D78" s="106" t="n">
        <f aca="false">1+D77</f>
        <v>57</v>
      </c>
      <c r="E78" s="68" t="n">
        <f aca="false">E77+1</f>
        <v>46</v>
      </c>
      <c r="F78" s="106" t="n">
        <f aca="false">1+F77</f>
        <v>57</v>
      </c>
      <c r="G78" s="106" t="s">
        <v>41</v>
      </c>
      <c r="H78" s="106" t="n">
        <f aca="false">H57+1</f>
        <v>11</v>
      </c>
      <c r="I78" s="106" t="s">
        <v>41</v>
      </c>
      <c r="J78" s="106" t="s">
        <v>41</v>
      </c>
      <c r="K78" s="107" t="n">
        <f aca="false">1+K77</f>
        <v>52</v>
      </c>
      <c r="L78" s="106" t="s">
        <v>41</v>
      </c>
      <c r="M78" s="106" t="n">
        <f aca="false">M57+1</f>
        <v>11</v>
      </c>
      <c r="N78" s="106" t="s">
        <v>41</v>
      </c>
      <c r="O78" s="106" t="s">
        <v>41</v>
      </c>
      <c r="P78" s="108" t="s">
        <v>41</v>
      </c>
      <c r="Q78" s="106" t="s">
        <v>41</v>
      </c>
      <c r="R78" s="106" t="s">
        <v>41</v>
      </c>
      <c r="S78" s="109" t="s">
        <v>41</v>
      </c>
      <c r="T78" s="110" t="n">
        <v>38072</v>
      </c>
      <c r="U78" s="111" t="s">
        <v>164</v>
      </c>
      <c r="V78" s="112" t="s">
        <v>85</v>
      </c>
      <c r="W78" s="113" t="n">
        <v>66</v>
      </c>
      <c r="X78" s="113" t="n">
        <v>70</v>
      </c>
      <c r="Y78" s="111" t="s">
        <v>165</v>
      </c>
      <c r="Z78" s="104" t="str">
        <f aca="false">IF(W78+X78&gt;0,IF(W78&gt;X78,"S"," "),"-")</f>
        <v> </v>
      </c>
      <c r="AA78" s="105" t="str">
        <f aca="false">IF(W78+X78&gt;0,IF(X78&gt;W78,"N"," "),"-")</f>
        <v>N</v>
      </c>
      <c r="AB78" s="79" t="s">
        <v>45</v>
      </c>
      <c r="AC78" s="80" t="s">
        <v>45</v>
      </c>
      <c r="AD78" s="81" t="s">
        <v>45</v>
      </c>
      <c r="AE78" s="81" t="s">
        <v>45</v>
      </c>
      <c r="AF78" s="82" t="s">
        <v>41</v>
      </c>
      <c r="AG78" s="83" t="s">
        <v>41</v>
      </c>
      <c r="AH78" s="84" t="s">
        <v>41</v>
      </c>
      <c r="AI78" s="83" t="s">
        <v>45</v>
      </c>
      <c r="AJ78" s="83" t="s">
        <v>45</v>
      </c>
      <c r="AK78" s="83" t="s">
        <v>45</v>
      </c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67" t="n">
        <f aca="false">1+A78</f>
        <v>70</v>
      </c>
      <c r="B79" s="67" t="n">
        <f aca="false">1+B78</f>
        <v>64</v>
      </c>
      <c r="C79" s="67" t="n">
        <f aca="false">1+C78</f>
        <v>63</v>
      </c>
      <c r="D79" s="67" t="n">
        <f aca="false">1+D78</f>
        <v>58</v>
      </c>
      <c r="E79" s="68" t="n">
        <f aca="false">E78+1</f>
        <v>47</v>
      </c>
      <c r="F79" s="67" t="n">
        <f aca="false">1+F78</f>
        <v>58</v>
      </c>
      <c r="G79" s="67" t="n">
        <f aca="false">G77+1</f>
        <v>47</v>
      </c>
      <c r="H79" s="67" t="s">
        <v>41</v>
      </c>
      <c r="I79" s="67" t="s">
        <v>41</v>
      </c>
      <c r="J79" s="67" t="s">
        <v>41</v>
      </c>
      <c r="K79" s="69" t="n">
        <f aca="false">1+K78</f>
        <v>53</v>
      </c>
      <c r="L79" s="67" t="n">
        <f aca="false">L77+1</f>
        <v>42</v>
      </c>
      <c r="M79" s="67" t="s">
        <v>41</v>
      </c>
      <c r="N79" s="67" t="s">
        <v>41</v>
      </c>
      <c r="O79" s="67" t="s">
        <v>41</v>
      </c>
      <c r="P79" s="70" t="s">
        <v>41</v>
      </c>
      <c r="Q79" s="67" t="s">
        <v>41</v>
      </c>
      <c r="R79" s="67" t="s">
        <v>41</v>
      </c>
      <c r="S79" s="71" t="s">
        <v>41</v>
      </c>
      <c r="T79" s="85" t="n">
        <v>38284</v>
      </c>
      <c r="U79" s="73" t="s">
        <v>19</v>
      </c>
      <c r="V79" s="74" t="s">
        <v>108</v>
      </c>
      <c r="W79" s="75" t="n">
        <v>92</v>
      </c>
      <c r="X79" s="75" t="n">
        <v>83</v>
      </c>
      <c r="Y79" s="73" t="s">
        <v>166</v>
      </c>
      <c r="Z79" s="77" t="str">
        <f aca="false">IF(W79+X79&gt;0,IF(W79&gt;X79,"S"," "),"-")</f>
        <v>S</v>
      </c>
      <c r="AA79" s="78" t="str">
        <f aca="false">IF(W79+X79&gt;0,IF(X79&gt;W79,"N"," "),"-")</f>
        <v> </v>
      </c>
      <c r="AB79" s="79" t="s">
        <v>45</v>
      </c>
      <c r="AC79" s="80" t="s">
        <v>45</v>
      </c>
      <c r="AD79" s="81" t="s">
        <v>45</v>
      </c>
      <c r="AE79" s="81" t="s">
        <v>45</v>
      </c>
      <c r="AF79" s="82" t="s">
        <v>41</v>
      </c>
      <c r="AG79" s="83" t="s">
        <v>41</v>
      </c>
      <c r="AH79" s="84" t="s">
        <v>41</v>
      </c>
      <c r="AI79" s="83" t="s">
        <v>45</v>
      </c>
      <c r="AJ79" s="83" t="s">
        <v>45</v>
      </c>
      <c r="AK79" s="83" t="s">
        <v>45</v>
      </c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67" t="n">
        <f aca="false">1+A79</f>
        <v>71</v>
      </c>
      <c r="B80" s="67" t="n">
        <f aca="false">1+B79</f>
        <v>65</v>
      </c>
      <c r="C80" s="67" t="n">
        <f aca="false">1+C79</f>
        <v>64</v>
      </c>
      <c r="D80" s="67" t="n">
        <f aca="false">1+D79</f>
        <v>59</v>
      </c>
      <c r="E80" s="68" t="n">
        <f aca="false">E79+1</f>
        <v>48</v>
      </c>
      <c r="F80" s="67" t="n">
        <f aca="false">1+F79</f>
        <v>59</v>
      </c>
      <c r="G80" s="67" t="n">
        <f aca="false">G79+1</f>
        <v>48</v>
      </c>
      <c r="H80" s="67" t="s">
        <v>41</v>
      </c>
      <c r="I80" s="67" t="s">
        <v>41</v>
      </c>
      <c r="J80" s="67" t="s">
        <v>41</v>
      </c>
      <c r="K80" s="69" t="n">
        <f aca="false">1+K79</f>
        <v>54</v>
      </c>
      <c r="L80" s="67" t="n">
        <f aca="false">L79+1</f>
        <v>43</v>
      </c>
      <c r="M80" s="67" t="s">
        <v>41</v>
      </c>
      <c r="N80" s="67" t="s">
        <v>41</v>
      </c>
      <c r="O80" s="67" t="s">
        <v>41</v>
      </c>
      <c r="P80" s="70" t="s">
        <v>41</v>
      </c>
      <c r="Q80" s="67" t="s">
        <v>41</v>
      </c>
      <c r="R80" s="67" t="s">
        <v>41</v>
      </c>
      <c r="S80" s="71" t="s">
        <v>41</v>
      </c>
      <c r="T80" s="85" t="n">
        <v>38297</v>
      </c>
      <c r="U80" s="73" t="s">
        <v>19</v>
      </c>
      <c r="V80" s="74" t="s">
        <v>158</v>
      </c>
      <c r="W80" s="75" t="n">
        <v>89</v>
      </c>
      <c r="X80" s="75" t="n">
        <v>73</v>
      </c>
      <c r="Y80" s="73" t="s">
        <v>167</v>
      </c>
      <c r="Z80" s="77" t="str">
        <f aca="false">IF(W80+X80&gt;0,IF(W80&gt;X80,"S"," "),"-")</f>
        <v>S</v>
      </c>
      <c r="AA80" s="78" t="str">
        <f aca="false">IF(W80+X80&gt;0,IF(X80&gt;W80,"N"," "),"-")</f>
        <v> </v>
      </c>
      <c r="AB80" s="79" t="s">
        <v>45</v>
      </c>
      <c r="AC80" s="80" t="s">
        <v>45</v>
      </c>
      <c r="AD80" s="81" t="s">
        <v>45</v>
      </c>
      <c r="AE80" s="81" t="s">
        <v>45</v>
      </c>
      <c r="AF80" s="82" t="s">
        <v>41</v>
      </c>
      <c r="AG80" s="83" t="s">
        <v>41</v>
      </c>
      <c r="AH80" s="84" t="s">
        <v>41</v>
      </c>
      <c r="AI80" s="83" t="s">
        <v>45</v>
      </c>
      <c r="AJ80" s="83" t="s">
        <v>45</v>
      </c>
      <c r="AK80" s="83" t="s">
        <v>45</v>
      </c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67" t="n">
        <f aca="false">1+A80</f>
        <v>72</v>
      </c>
      <c r="B81" s="67" t="n">
        <f aca="false">1+B80</f>
        <v>66</v>
      </c>
      <c r="C81" s="67" t="n">
        <f aca="false">1+C80</f>
        <v>65</v>
      </c>
      <c r="D81" s="67" t="n">
        <f aca="false">1+D80</f>
        <v>60</v>
      </c>
      <c r="E81" s="68" t="n">
        <f aca="false">E80+1</f>
        <v>49</v>
      </c>
      <c r="F81" s="67" t="n">
        <f aca="false">1+F80</f>
        <v>60</v>
      </c>
      <c r="G81" s="67" t="n">
        <f aca="false">G80+1</f>
        <v>49</v>
      </c>
      <c r="H81" s="67" t="s">
        <v>41</v>
      </c>
      <c r="I81" s="67" t="s">
        <v>41</v>
      </c>
      <c r="J81" s="67" t="s">
        <v>41</v>
      </c>
      <c r="K81" s="69" t="n">
        <f aca="false">1+K80</f>
        <v>55</v>
      </c>
      <c r="L81" s="67" t="n">
        <f aca="false">L80+1</f>
        <v>44</v>
      </c>
      <c r="M81" s="67" t="s">
        <v>41</v>
      </c>
      <c r="N81" s="67" t="s">
        <v>41</v>
      </c>
      <c r="O81" s="67" t="s">
        <v>41</v>
      </c>
      <c r="P81" s="70" t="s">
        <v>41</v>
      </c>
      <c r="Q81" s="67" t="s">
        <v>41</v>
      </c>
      <c r="R81" s="67" t="s">
        <v>41</v>
      </c>
      <c r="S81" s="71" t="s">
        <v>41</v>
      </c>
      <c r="T81" s="85" t="n">
        <v>38311</v>
      </c>
      <c r="U81" s="73" t="s">
        <v>19</v>
      </c>
      <c r="V81" s="74" t="s">
        <v>85</v>
      </c>
      <c r="W81" s="75" t="n">
        <v>95</v>
      </c>
      <c r="X81" s="75" t="n">
        <v>83</v>
      </c>
      <c r="Y81" s="73" t="s">
        <v>168</v>
      </c>
      <c r="Z81" s="77" t="str">
        <f aca="false">IF(W81+X81&gt;0,IF(W81&gt;X81,"S"," "),"-")</f>
        <v>S</v>
      </c>
      <c r="AA81" s="78" t="str">
        <f aca="false">IF(W81+X81&gt;0,IF(X81&gt;W81,"N"," "),"-")</f>
        <v> </v>
      </c>
      <c r="AB81" s="79" t="s">
        <v>45</v>
      </c>
      <c r="AC81" s="80" t="s">
        <v>45</v>
      </c>
      <c r="AD81" s="81" t="s">
        <v>45</v>
      </c>
      <c r="AE81" s="81" t="s">
        <v>45</v>
      </c>
      <c r="AF81" s="82" t="s">
        <v>41</v>
      </c>
      <c r="AG81" s="83" t="s">
        <v>41</v>
      </c>
      <c r="AH81" s="84" t="s">
        <v>41</v>
      </c>
      <c r="AI81" s="83" t="s">
        <v>45</v>
      </c>
      <c r="AJ81" s="83" t="s">
        <v>45</v>
      </c>
      <c r="AK81" s="83" t="s">
        <v>45</v>
      </c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67" t="n">
        <f aca="false">1+A81</f>
        <v>73</v>
      </c>
      <c r="B82" s="67" t="n">
        <f aca="false">1+B81</f>
        <v>67</v>
      </c>
      <c r="C82" s="67" t="n">
        <f aca="false">1+C81</f>
        <v>66</v>
      </c>
      <c r="D82" s="67" t="n">
        <f aca="false">1+D81</f>
        <v>61</v>
      </c>
      <c r="E82" s="68" t="n">
        <f aca="false">E81+1</f>
        <v>50</v>
      </c>
      <c r="F82" s="67" t="n">
        <f aca="false">1+F81</f>
        <v>61</v>
      </c>
      <c r="G82" s="67" t="n">
        <f aca="false">G81+1</f>
        <v>50</v>
      </c>
      <c r="H82" s="67" t="s">
        <v>41</v>
      </c>
      <c r="I82" s="67" t="s">
        <v>41</v>
      </c>
      <c r="J82" s="67" t="s">
        <v>41</v>
      </c>
      <c r="K82" s="69" t="n">
        <f aca="false">1+K81</f>
        <v>56</v>
      </c>
      <c r="L82" s="67" t="n">
        <f aca="false">L81+1</f>
        <v>45</v>
      </c>
      <c r="M82" s="67" t="s">
        <v>41</v>
      </c>
      <c r="N82" s="67" t="s">
        <v>41</v>
      </c>
      <c r="O82" s="67" t="s">
        <v>41</v>
      </c>
      <c r="P82" s="70" t="s">
        <v>41</v>
      </c>
      <c r="Q82" s="67" t="s">
        <v>41</v>
      </c>
      <c r="R82" s="67" t="s">
        <v>41</v>
      </c>
      <c r="S82" s="71" t="s">
        <v>41</v>
      </c>
      <c r="T82" s="85" t="n">
        <v>38325</v>
      </c>
      <c r="U82" s="73" t="s">
        <v>19</v>
      </c>
      <c r="V82" s="74" t="s">
        <v>43</v>
      </c>
      <c r="W82" s="75" t="n">
        <v>77</v>
      </c>
      <c r="X82" s="75" t="n">
        <v>73</v>
      </c>
      <c r="Y82" s="73" t="s">
        <v>169</v>
      </c>
      <c r="Z82" s="77" t="str">
        <f aca="false">IF(W82+X82&gt;0,IF(W82&gt;X82,"S"," "),"-")</f>
        <v>S</v>
      </c>
      <c r="AA82" s="78" t="str">
        <f aca="false">IF(W82+X82&gt;0,IF(X82&gt;W82,"N"," "),"-")</f>
        <v> </v>
      </c>
      <c r="AB82" s="79" t="s">
        <v>45</v>
      </c>
      <c r="AC82" s="80" t="s">
        <v>45</v>
      </c>
      <c r="AD82" s="81" t="s">
        <v>45</v>
      </c>
      <c r="AE82" s="81" t="s">
        <v>45</v>
      </c>
      <c r="AF82" s="82" t="s">
        <v>41</v>
      </c>
      <c r="AG82" s="83" t="s">
        <v>41</v>
      </c>
      <c r="AH82" s="84" t="s">
        <v>41</v>
      </c>
      <c r="AI82" s="83" t="s">
        <v>45</v>
      </c>
      <c r="AJ82" s="83" t="s">
        <v>45</v>
      </c>
      <c r="AK82" s="83" t="s">
        <v>45</v>
      </c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67" t="n">
        <f aca="false">1+A82</f>
        <v>74</v>
      </c>
      <c r="B83" s="67" t="n">
        <f aca="false">1+B82</f>
        <v>68</v>
      </c>
      <c r="C83" s="67" t="n">
        <f aca="false">1+C82</f>
        <v>67</v>
      </c>
      <c r="D83" s="67" t="n">
        <f aca="false">1+D82</f>
        <v>62</v>
      </c>
      <c r="E83" s="68" t="n">
        <f aca="false">E82+1</f>
        <v>51</v>
      </c>
      <c r="F83" s="67" t="s">
        <v>41</v>
      </c>
      <c r="G83" s="67" t="s">
        <v>41</v>
      </c>
      <c r="H83" s="67" t="s">
        <v>41</v>
      </c>
      <c r="I83" s="67" t="s">
        <v>41</v>
      </c>
      <c r="J83" s="67" t="n">
        <v>3</v>
      </c>
      <c r="K83" s="69" t="s">
        <v>41</v>
      </c>
      <c r="L83" s="67" t="s">
        <v>41</v>
      </c>
      <c r="M83" s="67" t="s">
        <v>41</v>
      </c>
      <c r="N83" s="67" t="n">
        <v>3</v>
      </c>
      <c r="O83" s="67" t="s">
        <v>41</v>
      </c>
      <c r="P83" s="70" t="s">
        <v>41</v>
      </c>
      <c r="Q83" s="67" t="s">
        <v>41</v>
      </c>
      <c r="R83" s="67" t="s">
        <v>41</v>
      </c>
      <c r="S83" s="71" t="s">
        <v>41</v>
      </c>
      <c r="T83" s="85" t="n">
        <v>38336</v>
      </c>
      <c r="U83" s="73" t="s">
        <v>76</v>
      </c>
      <c r="V83" s="74" t="s">
        <v>73</v>
      </c>
      <c r="W83" s="75" t="n">
        <v>79</v>
      </c>
      <c r="X83" s="75" t="n">
        <v>73</v>
      </c>
      <c r="Y83" s="73" t="s">
        <v>170</v>
      </c>
      <c r="Z83" s="77" t="str">
        <f aca="false">IF(W83+X83&gt;0,IF(W83&gt;X83,"S"," "),"-")</f>
        <v>S</v>
      </c>
      <c r="AA83" s="78" t="str">
        <f aca="false">IF(W83+X83&gt;0,IF(X83&gt;W83,"N"," "),"-")</f>
        <v> </v>
      </c>
      <c r="AB83" s="79" t="s">
        <v>117</v>
      </c>
      <c r="AC83" s="80" t="s">
        <v>171</v>
      </c>
      <c r="AD83" s="81" t="s">
        <v>129</v>
      </c>
      <c r="AE83" s="81" t="s">
        <v>172</v>
      </c>
      <c r="AF83" s="82" t="s">
        <v>41</v>
      </c>
      <c r="AG83" s="83" t="s">
        <v>41</v>
      </c>
      <c r="AH83" s="84" t="s">
        <v>41</v>
      </c>
      <c r="AI83" s="83" t="s">
        <v>133</v>
      </c>
      <c r="AJ83" s="83" t="s">
        <v>173</v>
      </c>
      <c r="AK83" s="83" t="s">
        <v>41</v>
      </c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67" t="n">
        <f aca="false">1+A83</f>
        <v>75</v>
      </c>
      <c r="B84" s="67" t="n">
        <f aca="false">1+B83</f>
        <v>69</v>
      </c>
      <c r="C84" s="67" t="n">
        <f aca="false">1+C83</f>
        <v>68</v>
      </c>
      <c r="D84" s="67" t="n">
        <f aca="false">1+D83</f>
        <v>63</v>
      </c>
      <c r="E84" s="68" t="n">
        <f aca="false">E83+1</f>
        <v>52</v>
      </c>
      <c r="F84" s="67" t="n">
        <v>62</v>
      </c>
      <c r="G84" s="67" t="n">
        <f aca="false">G82+1</f>
        <v>51</v>
      </c>
      <c r="H84" s="67" t="s">
        <v>41</v>
      </c>
      <c r="I84" s="67" t="s">
        <v>41</v>
      </c>
      <c r="J84" s="67" t="s">
        <v>41</v>
      </c>
      <c r="K84" s="69" t="n">
        <v>57</v>
      </c>
      <c r="L84" s="67" t="n">
        <f aca="false">L82+1</f>
        <v>46</v>
      </c>
      <c r="M84" s="67" t="s">
        <v>41</v>
      </c>
      <c r="N84" s="67" t="s">
        <v>41</v>
      </c>
      <c r="O84" s="67" t="s">
        <v>41</v>
      </c>
      <c r="P84" s="70" t="s">
        <v>41</v>
      </c>
      <c r="Q84" s="67" t="s">
        <v>41</v>
      </c>
      <c r="R84" s="67" t="s">
        <v>41</v>
      </c>
      <c r="S84" s="71" t="s">
        <v>41</v>
      </c>
      <c r="T84" s="85" t="n">
        <v>38338</v>
      </c>
      <c r="U84" s="73" t="s">
        <v>19</v>
      </c>
      <c r="V84" s="74" t="s">
        <v>83</v>
      </c>
      <c r="W84" s="75" t="n">
        <v>73</v>
      </c>
      <c r="X84" s="75" t="n">
        <v>83</v>
      </c>
      <c r="Y84" s="73" t="s">
        <v>174</v>
      </c>
      <c r="Z84" s="77" t="str">
        <f aca="false">IF(W84+X84&gt;0,IF(W84&gt;X84,"S"," "),"-")</f>
        <v> </v>
      </c>
      <c r="AA84" s="78" t="str">
        <f aca="false">IF(W84+X84&gt;0,IF(X84&gt;W84,"N"," "),"-")</f>
        <v>N</v>
      </c>
      <c r="AB84" s="79" t="s">
        <v>117</v>
      </c>
      <c r="AC84" s="80" t="s">
        <v>171</v>
      </c>
      <c r="AD84" s="81" t="s">
        <v>175</v>
      </c>
      <c r="AE84" s="81" t="s">
        <v>129</v>
      </c>
      <c r="AF84" s="82" t="s">
        <v>41</v>
      </c>
      <c r="AG84" s="83" t="s">
        <v>41</v>
      </c>
      <c r="AH84" s="84" t="s">
        <v>41</v>
      </c>
      <c r="AI84" s="83" t="s">
        <v>133</v>
      </c>
      <c r="AJ84" s="83" t="s">
        <v>149</v>
      </c>
      <c r="AK84" s="83" t="s">
        <v>41</v>
      </c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false" outlineLevel="0" collapsed="false">
      <c r="A85" s="67" t="n">
        <f aca="false">1+A84</f>
        <v>76</v>
      </c>
      <c r="B85" s="67" t="n">
        <f aca="false">1+B84</f>
        <v>70</v>
      </c>
      <c r="C85" s="67" t="n">
        <f aca="false">1+C84</f>
        <v>69</v>
      </c>
      <c r="D85" s="67" t="n">
        <f aca="false">1+D84</f>
        <v>64</v>
      </c>
      <c r="E85" s="68" t="n">
        <f aca="false">E84+1</f>
        <v>53</v>
      </c>
      <c r="F85" s="67" t="n">
        <f aca="false">1+F84</f>
        <v>63</v>
      </c>
      <c r="G85" s="67" t="n">
        <f aca="false">G84+1</f>
        <v>52</v>
      </c>
      <c r="H85" s="67" t="s">
        <v>41</v>
      </c>
      <c r="I85" s="67" t="s">
        <v>41</v>
      </c>
      <c r="J85" s="67" t="s">
        <v>41</v>
      </c>
      <c r="K85" s="69" t="n">
        <f aca="false">1+K84</f>
        <v>58</v>
      </c>
      <c r="L85" s="67" t="n">
        <f aca="false">L84+1</f>
        <v>47</v>
      </c>
      <c r="M85" s="67" t="s">
        <v>41</v>
      </c>
      <c r="N85" s="67" t="s">
        <v>41</v>
      </c>
      <c r="O85" s="67" t="s">
        <v>41</v>
      </c>
      <c r="P85" s="70" t="s">
        <v>41</v>
      </c>
      <c r="Q85" s="67" t="s">
        <v>41</v>
      </c>
      <c r="R85" s="67" t="s">
        <v>41</v>
      </c>
      <c r="S85" s="71" t="s">
        <v>41</v>
      </c>
      <c r="T85" s="85" t="n">
        <v>38361</v>
      </c>
      <c r="U85" s="73" t="s">
        <v>19</v>
      </c>
      <c r="V85" s="74" t="s">
        <v>63</v>
      </c>
      <c r="W85" s="75" t="n">
        <v>81</v>
      </c>
      <c r="X85" s="75" t="n">
        <v>63</v>
      </c>
      <c r="Y85" s="73" t="s">
        <v>176</v>
      </c>
      <c r="Z85" s="77" t="str">
        <f aca="false">IF(W85+X85&gt;0,IF(W85&gt;X85,"S"," "),"-")</f>
        <v>S</v>
      </c>
      <c r="AA85" s="78" t="str">
        <f aca="false">IF(W85+X85&gt;0,IF(X85&gt;W85,"N"," "),"-")</f>
        <v> </v>
      </c>
      <c r="AB85" s="79" t="s">
        <v>117</v>
      </c>
      <c r="AC85" s="80" t="s">
        <v>171</v>
      </c>
      <c r="AD85" s="81" t="s">
        <v>175</v>
      </c>
      <c r="AE85" s="81" t="s">
        <v>177</v>
      </c>
      <c r="AF85" s="82" t="s">
        <v>41</v>
      </c>
      <c r="AG85" s="83" t="s">
        <v>41</v>
      </c>
      <c r="AH85" s="84" t="s">
        <v>41</v>
      </c>
      <c r="AI85" s="83" t="s">
        <v>149</v>
      </c>
      <c r="AJ85" s="83" t="s">
        <v>178</v>
      </c>
      <c r="AK85" s="83" t="s">
        <v>41</v>
      </c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67" t="n">
        <f aca="false">1+A85</f>
        <v>77</v>
      </c>
      <c r="B86" s="67" t="n">
        <f aca="false">1+B85</f>
        <v>71</v>
      </c>
      <c r="C86" s="67" t="n">
        <f aca="false">1+C85</f>
        <v>70</v>
      </c>
      <c r="D86" s="67" t="n">
        <f aca="false">1+D85</f>
        <v>65</v>
      </c>
      <c r="E86" s="68" t="n">
        <f aca="false">E85+1</f>
        <v>54</v>
      </c>
      <c r="F86" s="67" t="n">
        <f aca="false">1+F85</f>
        <v>64</v>
      </c>
      <c r="G86" s="67" t="n">
        <f aca="false">G85+1</f>
        <v>53</v>
      </c>
      <c r="H86" s="67" t="s">
        <v>41</v>
      </c>
      <c r="I86" s="67" t="s">
        <v>41</v>
      </c>
      <c r="J86" s="67" t="s">
        <v>41</v>
      </c>
      <c r="K86" s="69" t="n">
        <f aca="false">1+K85</f>
        <v>59</v>
      </c>
      <c r="L86" s="67" t="n">
        <f aca="false">L85+1</f>
        <v>48</v>
      </c>
      <c r="M86" s="67" t="s">
        <v>41</v>
      </c>
      <c r="N86" s="67" t="s">
        <v>41</v>
      </c>
      <c r="O86" s="67" t="s">
        <v>41</v>
      </c>
      <c r="P86" s="70" t="s">
        <v>41</v>
      </c>
      <c r="Q86" s="67" t="s">
        <v>41</v>
      </c>
      <c r="R86" s="67" t="s">
        <v>41</v>
      </c>
      <c r="S86" s="71" t="s">
        <v>41</v>
      </c>
      <c r="T86" s="85" t="n">
        <v>38374</v>
      </c>
      <c r="U86" s="73" t="s">
        <v>19</v>
      </c>
      <c r="V86" s="74" t="s">
        <v>73</v>
      </c>
      <c r="W86" s="75" t="n">
        <v>82</v>
      </c>
      <c r="X86" s="75" t="n">
        <v>69</v>
      </c>
      <c r="Y86" s="73" t="s">
        <v>179</v>
      </c>
      <c r="Z86" s="77" t="str">
        <f aca="false">IF(W86+X86&gt;0,IF(W86&gt;X86,"S"," "),"-")</f>
        <v>S</v>
      </c>
      <c r="AA86" s="78" t="str">
        <f aca="false">IF(W86+X86&gt;0,IF(X86&gt;W86,"N"," "),"-")</f>
        <v> </v>
      </c>
      <c r="AB86" s="79" t="s">
        <v>118</v>
      </c>
      <c r="AC86" s="80" t="s">
        <v>171</v>
      </c>
      <c r="AD86" s="81" t="s">
        <v>138</v>
      </c>
      <c r="AE86" s="81" t="s">
        <v>129</v>
      </c>
      <c r="AF86" s="82" t="s">
        <v>41</v>
      </c>
      <c r="AG86" s="83" t="s">
        <v>41</v>
      </c>
      <c r="AH86" s="84" t="s">
        <v>41</v>
      </c>
      <c r="AI86" s="83" t="s">
        <v>133</v>
      </c>
      <c r="AJ86" s="83" t="s">
        <v>149</v>
      </c>
      <c r="AK86" s="83" t="s">
        <v>41</v>
      </c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67" t="n">
        <f aca="false">1+A86</f>
        <v>78</v>
      </c>
      <c r="B87" s="67" t="n">
        <f aca="false">1+B86</f>
        <v>72</v>
      </c>
      <c r="C87" s="67" t="n">
        <f aca="false">1+C86</f>
        <v>71</v>
      </c>
      <c r="D87" s="67" t="n">
        <f aca="false">1+D86</f>
        <v>66</v>
      </c>
      <c r="E87" s="68" t="n">
        <f aca="false">E86+1</f>
        <v>55</v>
      </c>
      <c r="F87" s="67" t="n">
        <f aca="false">1+F86</f>
        <v>65</v>
      </c>
      <c r="G87" s="67" t="n">
        <f aca="false">G86+1</f>
        <v>54</v>
      </c>
      <c r="H87" s="67" t="s">
        <v>41</v>
      </c>
      <c r="I87" s="67" t="s">
        <v>41</v>
      </c>
      <c r="J87" s="67" t="s">
        <v>41</v>
      </c>
      <c r="K87" s="69" t="n">
        <f aca="false">1+K86</f>
        <v>60</v>
      </c>
      <c r="L87" s="67" t="n">
        <f aca="false">L86+1</f>
        <v>49</v>
      </c>
      <c r="M87" s="67" t="s">
        <v>41</v>
      </c>
      <c r="N87" s="67" t="s">
        <v>41</v>
      </c>
      <c r="O87" s="67" t="s">
        <v>41</v>
      </c>
      <c r="P87" s="70" t="s">
        <v>41</v>
      </c>
      <c r="Q87" s="67" t="s">
        <v>41</v>
      </c>
      <c r="R87" s="67" t="s">
        <v>41</v>
      </c>
      <c r="S87" s="71" t="s">
        <v>41</v>
      </c>
      <c r="T87" s="85" t="n">
        <v>38396</v>
      </c>
      <c r="U87" s="73" t="s">
        <v>19</v>
      </c>
      <c r="V87" s="74" t="s">
        <v>180</v>
      </c>
      <c r="W87" s="75" t="n">
        <v>83</v>
      </c>
      <c r="X87" s="75" t="n">
        <v>72</v>
      </c>
      <c r="Y87" s="73" t="s">
        <v>181</v>
      </c>
      <c r="Z87" s="77" t="str">
        <f aca="false">IF(W87+X87&gt;0,IF(W87&gt;X87,"S"," "),"-")</f>
        <v>S</v>
      </c>
      <c r="AA87" s="78" t="str">
        <f aca="false">IF(W87+X87&gt;0,IF(X87&gt;W87,"N"," "),"-")</f>
        <v> </v>
      </c>
      <c r="AB87" s="79" t="s">
        <v>117</v>
      </c>
      <c r="AC87" s="80" t="s">
        <v>171</v>
      </c>
      <c r="AD87" s="81" t="s">
        <v>175</v>
      </c>
      <c r="AE87" s="81" t="s">
        <v>138</v>
      </c>
      <c r="AF87" s="82" t="s">
        <v>41</v>
      </c>
      <c r="AG87" s="83" t="s">
        <v>41</v>
      </c>
      <c r="AH87" s="84" t="s">
        <v>41</v>
      </c>
      <c r="AI87" s="83" t="s">
        <v>133</v>
      </c>
      <c r="AJ87" s="83" t="s">
        <v>178</v>
      </c>
      <c r="AK87" s="83" t="s">
        <v>41</v>
      </c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67" t="n">
        <f aca="false">1+A87</f>
        <v>79</v>
      </c>
      <c r="B88" s="67" t="n">
        <f aca="false">1+B87</f>
        <v>73</v>
      </c>
      <c r="C88" s="67" t="n">
        <f aca="false">1+C87</f>
        <v>72</v>
      </c>
      <c r="D88" s="67" t="n">
        <f aca="false">1+D87</f>
        <v>67</v>
      </c>
      <c r="E88" s="68" t="n">
        <f aca="false">E87+1</f>
        <v>56</v>
      </c>
      <c r="F88" s="67" t="n">
        <f aca="false">1+F87</f>
        <v>66</v>
      </c>
      <c r="G88" s="67" t="n">
        <f aca="false">G87+1</f>
        <v>55</v>
      </c>
      <c r="H88" s="67" t="s">
        <v>41</v>
      </c>
      <c r="I88" s="67" t="s">
        <v>41</v>
      </c>
      <c r="J88" s="67" t="s">
        <v>41</v>
      </c>
      <c r="K88" s="69" t="n">
        <f aca="false">1+K87</f>
        <v>61</v>
      </c>
      <c r="L88" s="67" t="n">
        <f aca="false">L87+1</f>
        <v>50</v>
      </c>
      <c r="M88" s="67" t="s">
        <v>41</v>
      </c>
      <c r="N88" s="67" t="s">
        <v>41</v>
      </c>
      <c r="O88" s="67" t="s">
        <v>41</v>
      </c>
      <c r="P88" s="70" t="s">
        <v>41</v>
      </c>
      <c r="Q88" s="67" t="s">
        <v>41</v>
      </c>
      <c r="R88" s="67" t="s">
        <v>41</v>
      </c>
      <c r="S88" s="71" t="s">
        <v>41</v>
      </c>
      <c r="T88" s="85" t="n">
        <v>38408</v>
      </c>
      <c r="U88" s="73" t="s">
        <v>19</v>
      </c>
      <c r="V88" s="74" t="s">
        <v>48</v>
      </c>
      <c r="W88" s="75" t="n">
        <v>90</v>
      </c>
      <c r="X88" s="75" t="n">
        <v>78</v>
      </c>
      <c r="Y88" s="73" t="s">
        <v>182</v>
      </c>
      <c r="Z88" s="77" t="str">
        <f aca="false">IF(W88+X88&gt;0,IF(W88&gt;X88,"S"," "),"-")</f>
        <v>S</v>
      </c>
      <c r="AA88" s="78" t="str">
        <f aca="false">IF(W88+X88&gt;0,IF(X88&gt;W88,"N"," "),"-")</f>
        <v> </v>
      </c>
      <c r="AB88" s="79" t="s">
        <v>117</v>
      </c>
      <c r="AC88" s="80" t="s">
        <v>171</v>
      </c>
      <c r="AD88" s="81" t="s">
        <v>183</v>
      </c>
      <c r="AE88" s="81" t="s">
        <v>138</v>
      </c>
      <c r="AF88" s="82" t="s">
        <v>41</v>
      </c>
      <c r="AG88" s="83" t="s">
        <v>41</v>
      </c>
      <c r="AH88" s="84" t="s">
        <v>41</v>
      </c>
      <c r="AI88" s="83" t="s">
        <v>133</v>
      </c>
      <c r="AJ88" s="83" t="s">
        <v>178</v>
      </c>
      <c r="AK88" s="83" t="s">
        <v>41</v>
      </c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67" t="n">
        <f aca="false">1+A88</f>
        <v>80</v>
      </c>
      <c r="B89" s="67" t="n">
        <f aca="false">1+B88</f>
        <v>74</v>
      </c>
      <c r="C89" s="67" t="n">
        <f aca="false">1+C88</f>
        <v>73</v>
      </c>
      <c r="D89" s="67" t="n">
        <f aca="false">1+D88</f>
        <v>68</v>
      </c>
      <c r="E89" s="68" t="n">
        <f aca="false">E88+1</f>
        <v>57</v>
      </c>
      <c r="F89" s="67" t="n">
        <f aca="false">1+F88</f>
        <v>67</v>
      </c>
      <c r="G89" s="67" t="n">
        <f aca="false">G88+1</f>
        <v>56</v>
      </c>
      <c r="H89" s="67" t="s">
        <v>41</v>
      </c>
      <c r="I89" s="67" t="s">
        <v>41</v>
      </c>
      <c r="J89" s="67" t="s">
        <v>41</v>
      </c>
      <c r="K89" s="69" t="n">
        <f aca="false">1+K88</f>
        <v>62</v>
      </c>
      <c r="L89" s="67" t="n">
        <f aca="false">L88+1</f>
        <v>51</v>
      </c>
      <c r="M89" s="67" t="s">
        <v>41</v>
      </c>
      <c r="N89" s="67" t="s">
        <v>41</v>
      </c>
      <c r="O89" s="67" t="s">
        <v>41</v>
      </c>
      <c r="P89" s="70" t="s">
        <v>41</v>
      </c>
      <c r="Q89" s="67" t="s">
        <v>41</v>
      </c>
      <c r="R89" s="67" t="s">
        <v>41</v>
      </c>
      <c r="S89" s="71" t="s">
        <v>41</v>
      </c>
      <c r="T89" s="85" t="n">
        <v>38416</v>
      </c>
      <c r="U89" s="73" t="s">
        <v>19</v>
      </c>
      <c r="V89" s="74" t="s">
        <v>146</v>
      </c>
      <c r="W89" s="75" t="n">
        <v>100</v>
      </c>
      <c r="X89" s="75" t="n">
        <v>82</v>
      </c>
      <c r="Y89" s="73" t="s">
        <v>184</v>
      </c>
      <c r="Z89" s="77" t="str">
        <f aca="false">IF(W89+X89&gt;0,IF(W89&gt;X89,"S"," "),"-")</f>
        <v>S</v>
      </c>
      <c r="AA89" s="78" t="str">
        <f aca="false">IF(W89+X89&gt;0,IF(X89&gt;W89,"N"," "),"-")</f>
        <v> </v>
      </c>
      <c r="AB89" s="79" t="s">
        <v>175</v>
      </c>
      <c r="AC89" s="80" t="s">
        <v>171</v>
      </c>
      <c r="AD89" s="81" t="s">
        <v>138</v>
      </c>
      <c r="AE89" s="81" t="s">
        <v>129</v>
      </c>
      <c r="AF89" s="82" t="s">
        <v>41</v>
      </c>
      <c r="AG89" s="83" t="s">
        <v>41</v>
      </c>
      <c r="AH89" s="84" t="s">
        <v>41</v>
      </c>
      <c r="AI89" s="83" t="s">
        <v>133</v>
      </c>
      <c r="AJ89" s="83" t="s">
        <v>149</v>
      </c>
      <c r="AK89" s="83" t="s">
        <v>41</v>
      </c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86" t="s">
        <v>185</v>
      </c>
      <c r="B90" s="86" t="s">
        <v>185</v>
      </c>
      <c r="C90" s="86" t="s">
        <v>185</v>
      </c>
      <c r="D90" s="86" t="s">
        <v>185</v>
      </c>
      <c r="E90" s="95" t="s">
        <v>185</v>
      </c>
      <c r="F90" s="86" t="s">
        <v>185</v>
      </c>
      <c r="G90" s="86" t="s">
        <v>41</v>
      </c>
      <c r="H90" s="86" t="s">
        <v>185</v>
      </c>
      <c r="I90" s="86" t="s">
        <v>41</v>
      </c>
      <c r="J90" s="86" t="s">
        <v>41</v>
      </c>
      <c r="K90" s="88" t="s">
        <v>185</v>
      </c>
      <c r="L90" s="86" t="s">
        <v>41</v>
      </c>
      <c r="M90" s="86" t="s">
        <v>185</v>
      </c>
      <c r="N90" s="86" t="s">
        <v>41</v>
      </c>
      <c r="O90" s="86" t="s">
        <v>41</v>
      </c>
      <c r="P90" s="89" t="s">
        <v>41</v>
      </c>
      <c r="Q90" s="86" t="s">
        <v>41</v>
      </c>
      <c r="R90" s="86" t="s">
        <v>41</v>
      </c>
      <c r="S90" s="90" t="s">
        <v>41</v>
      </c>
      <c r="T90" s="91" t="n">
        <v>38437</v>
      </c>
      <c r="U90" s="92" t="s">
        <v>186</v>
      </c>
      <c r="V90" s="93" t="s">
        <v>63</v>
      </c>
      <c r="W90" s="86" t="n">
        <v>0</v>
      </c>
      <c r="X90" s="86" t="n">
        <v>0</v>
      </c>
      <c r="Y90" s="125" t="s">
        <v>187</v>
      </c>
      <c r="Z90" s="77" t="str">
        <f aca="false">IF(W90+X90&gt;0,IF(W90&gt;X90,"S"," "),"-")</f>
        <v>-</v>
      </c>
      <c r="AA90" s="78" t="str">
        <f aca="false">IF(W90+X90&gt;0,IF(X90&gt;W90,"N"," "),"-")</f>
        <v>-</v>
      </c>
      <c r="AB90" s="79" t="s">
        <v>117</v>
      </c>
      <c r="AC90" s="80" t="s">
        <v>171</v>
      </c>
      <c r="AD90" s="81" t="s">
        <v>138</v>
      </c>
      <c r="AE90" s="81" t="s">
        <v>188</v>
      </c>
      <c r="AF90" s="82" t="s">
        <v>41</v>
      </c>
      <c r="AG90" s="83" t="s">
        <v>41</v>
      </c>
      <c r="AH90" s="84" t="s">
        <v>41</v>
      </c>
      <c r="AI90" s="83" t="s">
        <v>149</v>
      </c>
      <c r="AJ90" s="83" t="s">
        <v>177</v>
      </c>
      <c r="AK90" s="83" t="s">
        <v>41</v>
      </c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67" t="n">
        <v>81</v>
      </c>
      <c r="B91" s="67" t="n">
        <v>75</v>
      </c>
      <c r="C91" s="67" t="n">
        <v>69</v>
      </c>
      <c r="D91" s="67" t="n">
        <v>69</v>
      </c>
      <c r="E91" s="68" t="n">
        <v>1</v>
      </c>
      <c r="F91" s="67" t="n">
        <v>68</v>
      </c>
      <c r="G91" s="67" t="s">
        <v>41</v>
      </c>
      <c r="H91" s="67" t="n">
        <f aca="false">H78+1</f>
        <v>12</v>
      </c>
      <c r="I91" s="67" t="s">
        <v>41</v>
      </c>
      <c r="J91" s="67" t="s">
        <v>41</v>
      </c>
      <c r="K91" s="69" t="n">
        <v>63</v>
      </c>
      <c r="L91" s="67" t="s">
        <v>41</v>
      </c>
      <c r="M91" s="67" t="n">
        <f aca="false">M78+1</f>
        <v>12</v>
      </c>
      <c r="N91" s="67" t="s">
        <v>41</v>
      </c>
      <c r="O91" s="67" t="s">
        <v>41</v>
      </c>
      <c r="P91" s="70" t="s">
        <v>41</v>
      </c>
      <c r="Q91" s="67" t="s">
        <v>41</v>
      </c>
      <c r="R91" s="67" t="s">
        <v>41</v>
      </c>
      <c r="S91" s="71" t="s">
        <v>41</v>
      </c>
      <c r="T91" s="85" t="n">
        <v>38457</v>
      </c>
      <c r="U91" s="73" t="s">
        <v>69</v>
      </c>
      <c r="V91" s="74" t="s">
        <v>83</v>
      </c>
      <c r="W91" s="75" t="n">
        <v>92</v>
      </c>
      <c r="X91" s="75" t="n">
        <v>80</v>
      </c>
      <c r="Y91" s="73" t="s">
        <v>189</v>
      </c>
      <c r="Z91" s="77" t="str">
        <f aca="false">IF(W91+X91&gt;0,IF(W91&gt;X91,"S"," "),"-")</f>
        <v>S</v>
      </c>
      <c r="AA91" s="78" t="str">
        <f aca="false">IF(W91+X91&gt;0,IF(X91&gt;W91,"N"," "),"-")</f>
        <v> </v>
      </c>
      <c r="AB91" s="79" t="s">
        <v>117</v>
      </c>
      <c r="AC91" s="80" t="s">
        <v>171</v>
      </c>
      <c r="AD91" s="81" t="s">
        <v>183</v>
      </c>
      <c r="AE91" s="81" t="s">
        <v>138</v>
      </c>
      <c r="AF91" s="82" t="s">
        <v>41</v>
      </c>
      <c r="AG91" s="83" t="s">
        <v>41</v>
      </c>
      <c r="AH91" s="84" t="s">
        <v>41</v>
      </c>
      <c r="AI91" s="83" t="s">
        <v>149</v>
      </c>
      <c r="AJ91" s="83" t="s">
        <v>133</v>
      </c>
      <c r="AK91" s="83" t="s">
        <v>41</v>
      </c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67" t="n">
        <f aca="false">1+A91</f>
        <v>82</v>
      </c>
      <c r="B92" s="67" t="n">
        <f aca="false">1+B91</f>
        <v>76</v>
      </c>
      <c r="C92" s="67" t="n">
        <f aca="false">1+C91</f>
        <v>70</v>
      </c>
      <c r="D92" s="67" t="n">
        <f aca="false">1+D91</f>
        <v>70</v>
      </c>
      <c r="E92" s="68" t="n">
        <f aca="false">E91+1</f>
        <v>2</v>
      </c>
      <c r="F92" s="67" t="n">
        <f aca="false">1+F91</f>
        <v>69</v>
      </c>
      <c r="G92" s="67" t="s">
        <v>41</v>
      </c>
      <c r="H92" s="67" t="n">
        <f aca="false">H91+1</f>
        <v>13</v>
      </c>
      <c r="I92" s="67" t="s">
        <v>41</v>
      </c>
      <c r="J92" s="67" t="s">
        <v>41</v>
      </c>
      <c r="K92" s="69" t="n">
        <f aca="false">1+K91</f>
        <v>64</v>
      </c>
      <c r="L92" s="67" t="s">
        <v>41</v>
      </c>
      <c r="M92" s="67" t="n">
        <f aca="false">M91+1</f>
        <v>13</v>
      </c>
      <c r="N92" s="67" t="s">
        <v>41</v>
      </c>
      <c r="O92" s="67" t="s">
        <v>41</v>
      </c>
      <c r="P92" s="70" t="s">
        <v>41</v>
      </c>
      <c r="Q92" s="67" t="s">
        <v>41</v>
      </c>
      <c r="R92" s="67" t="s">
        <v>41</v>
      </c>
      <c r="S92" s="71" t="s">
        <v>41</v>
      </c>
      <c r="T92" s="85" t="n">
        <v>38465</v>
      </c>
      <c r="U92" s="73" t="s">
        <v>190</v>
      </c>
      <c r="V92" s="74" t="s">
        <v>85</v>
      </c>
      <c r="W92" s="75" t="n">
        <v>73</v>
      </c>
      <c r="X92" s="75" t="n">
        <v>103</v>
      </c>
      <c r="Y92" s="73" t="s">
        <v>191</v>
      </c>
      <c r="Z92" s="77" t="str">
        <f aca="false">IF(W92+X92&gt;0,IF(W92&gt;X92,"S"," "),"-")</f>
        <v> </v>
      </c>
      <c r="AA92" s="78" t="str">
        <f aca="false">IF(W92+X92&gt;0,IF(X92&gt;W92,"N"," "),"-")</f>
        <v>N</v>
      </c>
      <c r="AB92" s="79" t="s">
        <v>117</v>
      </c>
      <c r="AC92" s="80" t="s">
        <v>171</v>
      </c>
      <c r="AD92" s="81" t="s">
        <v>175</v>
      </c>
      <c r="AE92" s="81" t="s">
        <v>192</v>
      </c>
      <c r="AF92" s="82" t="s">
        <v>41</v>
      </c>
      <c r="AG92" s="83" t="s">
        <v>41</v>
      </c>
      <c r="AH92" s="84" t="s">
        <v>41</v>
      </c>
      <c r="AI92" s="126" t="s">
        <v>133</v>
      </c>
      <c r="AJ92" s="126" t="s">
        <v>178</v>
      </c>
      <c r="AK92" s="126" t="s">
        <v>41</v>
      </c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7" customFormat="true" ht="12.75" hidden="false" customHeight="false" outlineLevel="0" collapsed="false">
      <c r="A93" s="106" t="n">
        <f aca="false">1+A92</f>
        <v>83</v>
      </c>
      <c r="B93" s="106" t="n">
        <f aca="false">1+B92</f>
        <v>77</v>
      </c>
      <c r="C93" s="106" t="n">
        <f aca="false">1+C92</f>
        <v>71</v>
      </c>
      <c r="D93" s="106" t="n">
        <f aca="false">1+D92</f>
        <v>71</v>
      </c>
      <c r="E93" s="68" t="n">
        <f aca="false">E92+1</f>
        <v>3</v>
      </c>
      <c r="F93" s="106" t="n">
        <f aca="false">1+F92</f>
        <v>70</v>
      </c>
      <c r="G93" s="106" t="n">
        <f aca="false">G89+1</f>
        <v>57</v>
      </c>
      <c r="H93" s="106" t="s">
        <v>41</v>
      </c>
      <c r="I93" s="106" t="s">
        <v>41</v>
      </c>
      <c r="J93" s="106" t="s">
        <v>41</v>
      </c>
      <c r="K93" s="107" t="n">
        <f aca="false">1+K92</f>
        <v>65</v>
      </c>
      <c r="L93" s="106" t="n">
        <f aca="false">L89+1</f>
        <v>52</v>
      </c>
      <c r="M93" s="106" t="s">
        <v>41</v>
      </c>
      <c r="N93" s="106" t="s">
        <v>41</v>
      </c>
      <c r="O93" s="106" t="s">
        <v>41</v>
      </c>
      <c r="P93" s="108" t="s">
        <v>41</v>
      </c>
      <c r="Q93" s="106" t="s">
        <v>41</v>
      </c>
      <c r="R93" s="106" t="s">
        <v>41</v>
      </c>
      <c r="S93" s="109" t="s">
        <v>41</v>
      </c>
      <c r="T93" s="110" t="n">
        <v>38632</v>
      </c>
      <c r="U93" s="111" t="s">
        <v>19</v>
      </c>
      <c r="V93" s="112" t="s">
        <v>63</v>
      </c>
      <c r="W93" s="113" t="n">
        <v>70</v>
      </c>
      <c r="X93" s="113" t="n">
        <v>80</v>
      </c>
      <c r="Y93" s="111" t="s">
        <v>193</v>
      </c>
      <c r="Z93" s="104" t="str">
        <f aca="false">IF(W93+X93&gt;0,IF(W93&gt;X93,"S"," "),"-")</f>
        <v> </v>
      </c>
      <c r="AA93" s="105" t="str">
        <f aca="false">IF(W93+X93&gt;0,IF(X93&gt;W93,"N"," "),"-")</f>
        <v>N</v>
      </c>
      <c r="AB93" s="79" t="s">
        <v>117</v>
      </c>
      <c r="AC93" s="80" t="s">
        <v>171</v>
      </c>
      <c r="AD93" s="81" t="s">
        <v>183</v>
      </c>
      <c r="AE93" s="81" t="s">
        <v>177</v>
      </c>
      <c r="AF93" s="82" t="s">
        <v>41</v>
      </c>
      <c r="AG93" s="83" t="s">
        <v>41</v>
      </c>
      <c r="AH93" s="84" t="s">
        <v>41</v>
      </c>
      <c r="AI93" s="126" t="s">
        <v>149</v>
      </c>
      <c r="AJ93" s="126" t="s">
        <v>178</v>
      </c>
      <c r="AK93" s="126" t="s">
        <v>41</v>
      </c>
    </row>
    <row r="94" s="127" customFormat="true" ht="12.75" hidden="false" customHeight="false" outlineLevel="0" collapsed="false">
      <c r="A94" s="106" t="n">
        <f aca="false">1+A93</f>
        <v>84</v>
      </c>
      <c r="B94" s="106" t="n">
        <f aca="false">1+B93</f>
        <v>78</v>
      </c>
      <c r="C94" s="106" t="n">
        <f aca="false">1+C93</f>
        <v>72</v>
      </c>
      <c r="D94" s="106" t="n">
        <f aca="false">1+D93</f>
        <v>72</v>
      </c>
      <c r="E94" s="68" t="n">
        <f aca="false">E93+1</f>
        <v>4</v>
      </c>
      <c r="F94" s="106" t="n">
        <f aca="false">1+F93</f>
        <v>71</v>
      </c>
      <c r="G94" s="106" t="n">
        <f aca="false">G93+1</f>
        <v>58</v>
      </c>
      <c r="H94" s="106" t="s">
        <v>41</v>
      </c>
      <c r="I94" s="106" t="s">
        <v>41</v>
      </c>
      <c r="J94" s="106" t="s">
        <v>41</v>
      </c>
      <c r="K94" s="107" t="n">
        <f aca="false">1+K93</f>
        <v>66</v>
      </c>
      <c r="L94" s="106" t="n">
        <f aca="false">L93+1</f>
        <v>53</v>
      </c>
      <c r="M94" s="106" t="s">
        <v>41</v>
      </c>
      <c r="N94" s="106" t="s">
        <v>41</v>
      </c>
      <c r="O94" s="106" t="s">
        <v>41</v>
      </c>
      <c r="P94" s="108" t="s">
        <v>41</v>
      </c>
      <c r="Q94" s="106" t="s">
        <v>41</v>
      </c>
      <c r="R94" s="106" t="s">
        <v>41</v>
      </c>
      <c r="S94" s="109" t="s">
        <v>41</v>
      </c>
      <c r="T94" s="110" t="n">
        <v>38640</v>
      </c>
      <c r="U94" s="111" t="s">
        <v>19</v>
      </c>
      <c r="V94" s="112" t="s">
        <v>108</v>
      </c>
      <c r="W94" s="113" t="n">
        <v>83</v>
      </c>
      <c r="X94" s="113" t="n">
        <v>79</v>
      </c>
      <c r="Y94" s="111" t="s">
        <v>194</v>
      </c>
      <c r="Z94" s="104" t="str">
        <f aca="false">IF(W94+X94&gt;0,IF(W94&gt;X94,"S"," "),"-")</f>
        <v>S</v>
      </c>
      <c r="AA94" s="105" t="str">
        <f aca="false">IF(W94+X94&gt;0,IF(X94&gt;W94,"N"," "),"-")</f>
        <v> </v>
      </c>
      <c r="AB94" s="79" t="s">
        <v>175</v>
      </c>
      <c r="AC94" s="80" t="s">
        <v>171</v>
      </c>
      <c r="AD94" s="81" t="s">
        <v>195</v>
      </c>
      <c r="AE94" s="81" t="s">
        <v>196</v>
      </c>
      <c r="AF94" s="82" t="s">
        <v>41</v>
      </c>
      <c r="AG94" s="83" t="s">
        <v>41</v>
      </c>
      <c r="AH94" s="84" t="s">
        <v>41</v>
      </c>
      <c r="AI94" s="126" t="s">
        <v>197</v>
      </c>
      <c r="AJ94" s="126" t="s">
        <v>198</v>
      </c>
      <c r="AK94" s="126" t="s">
        <v>41</v>
      </c>
    </row>
    <row r="95" s="127" customFormat="true" ht="12.75" hidden="false" customHeight="false" outlineLevel="0" collapsed="false">
      <c r="A95" s="106" t="n">
        <f aca="false">1+A94</f>
        <v>85</v>
      </c>
      <c r="B95" s="106" t="n">
        <f aca="false">1+B94</f>
        <v>79</v>
      </c>
      <c r="C95" s="106" t="n">
        <f aca="false">1+C94</f>
        <v>73</v>
      </c>
      <c r="D95" s="106" t="n">
        <f aca="false">1+D94</f>
        <v>73</v>
      </c>
      <c r="E95" s="68" t="n">
        <f aca="false">E94+1</f>
        <v>5</v>
      </c>
      <c r="F95" s="106" t="n">
        <f aca="false">1+F94</f>
        <v>72</v>
      </c>
      <c r="G95" s="106" t="n">
        <f aca="false">G94+1</f>
        <v>59</v>
      </c>
      <c r="H95" s="106" t="s">
        <v>41</v>
      </c>
      <c r="I95" s="106" t="s">
        <v>41</v>
      </c>
      <c r="J95" s="106" t="s">
        <v>41</v>
      </c>
      <c r="K95" s="107" t="n">
        <f aca="false">1+K94</f>
        <v>67</v>
      </c>
      <c r="L95" s="106" t="n">
        <f aca="false">L94+1</f>
        <v>54</v>
      </c>
      <c r="M95" s="106" t="s">
        <v>41</v>
      </c>
      <c r="N95" s="106" t="s">
        <v>41</v>
      </c>
      <c r="O95" s="106" t="s">
        <v>41</v>
      </c>
      <c r="P95" s="108" t="s">
        <v>41</v>
      </c>
      <c r="Q95" s="106" t="s">
        <v>41</v>
      </c>
      <c r="R95" s="106" t="s">
        <v>41</v>
      </c>
      <c r="S95" s="109" t="s">
        <v>41</v>
      </c>
      <c r="T95" s="110" t="n">
        <v>38654</v>
      </c>
      <c r="U95" s="111" t="s">
        <v>19</v>
      </c>
      <c r="V95" s="112" t="s">
        <v>85</v>
      </c>
      <c r="W95" s="113" t="n">
        <v>81</v>
      </c>
      <c r="X95" s="113" t="n">
        <v>86</v>
      </c>
      <c r="Y95" s="111" t="s">
        <v>199</v>
      </c>
      <c r="Z95" s="104" t="str">
        <f aca="false">IF(W95+X95&gt;0,IF(W95&gt;X95,"S"," "),"-")</f>
        <v> </v>
      </c>
      <c r="AA95" s="105" t="str">
        <f aca="false">IF(W95+X95&gt;0,IF(X95&gt;W95,"N"," "),"-")</f>
        <v>N</v>
      </c>
      <c r="AB95" s="79" t="s">
        <v>117</v>
      </c>
      <c r="AC95" s="80" t="s">
        <v>171</v>
      </c>
      <c r="AD95" s="81" t="s">
        <v>195</v>
      </c>
      <c r="AE95" s="81" t="s">
        <v>192</v>
      </c>
      <c r="AF95" s="82" t="s">
        <v>41</v>
      </c>
      <c r="AG95" s="83" t="s">
        <v>41</v>
      </c>
      <c r="AH95" s="84" t="s">
        <v>41</v>
      </c>
      <c r="AI95" s="126" t="s">
        <v>133</v>
      </c>
      <c r="AJ95" s="126" t="s">
        <v>178</v>
      </c>
      <c r="AK95" s="126" t="s">
        <v>41</v>
      </c>
    </row>
    <row r="96" s="127" customFormat="true" ht="12.75" hidden="false" customHeight="false" outlineLevel="0" collapsed="false">
      <c r="A96" s="106" t="n">
        <f aca="false">1+A95</f>
        <v>86</v>
      </c>
      <c r="B96" s="106" t="n">
        <f aca="false">1+B95</f>
        <v>80</v>
      </c>
      <c r="C96" s="106" t="n">
        <f aca="false">1+C95</f>
        <v>74</v>
      </c>
      <c r="D96" s="106" t="n">
        <f aca="false">1+D95</f>
        <v>74</v>
      </c>
      <c r="E96" s="68" t="n">
        <f aca="false">E95+1</f>
        <v>6</v>
      </c>
      <c r="F96" s="106" t="n">
        <f aca="false">1+F95</f>
        <v>73</v>
      </c>
      <c r="G96" s="106" t="n">
        <f aca="false">G95+1</f>
        <v>60</v>
      </c>
      <c r="H96" s="106" t="s">
        <v>41</v>
      </c>
      <c r="I96" s="106" t="s">
        <v>41</v>
      </c>
      <c r="J96" s="106" t="s">
        <v>41</v>
      </c>
      <c r="K96" s="107" t="n">
        <f aca="false">1+K95</f>
        <v>68</v>
      </c>
      <c r="L96" s="106" t="n">
        <f aca="false">L95+1</f>
        <v>55</v>
      </c>
      <c r="M96" s="106" t="s">
        <v>41</v>
      </c>
      <c r="N96" s="106" t="s">
        <v>41</v>
      </c>
      <c r="O96" s="106" t="s">
        <v>41</v>
      </c>
      <c r="P96" s="108" t="s">
        <v>41</v>
      </c>
      <c r="Q96" s="106" t="s">
        <v>41</v>
      </c>
      <c r="R96" s="106" t="s">
        <v>41</v>
      </c>
      <c r="S96" s="109" t="s">
        <v>41</v>
      </c>
      <c r="T96" s="110" t="n">
        <v>38669</v>
      </c>
      <c r="U96" s="111" t="s">
        <v>19</v>
      </c>
      <c r="V96" s="112" t="s">
        <v>146</v>
      </c>
      <c r="W96" s="113" t="n">
        <v>77</v>
      </c>
      <c r="X96" s="113" t="n">
        <v>84</v>
      </c>
      <c r="Y96" s="114" t="s">
        <v>200</v>
      </c>
      <c r="Z96" s="104" t="str">
        <f aca="false">IF(W96+X96&gt;0,IF(W96&gt;X96,"S"," "),"-")</f>
        <v> </v>
      </c>
      <c r="AA96" s="105" t="str">
        <f aca="false">IF(W96+X96&gt;0,IF(X96&gt;W96,"N"," "),"-")</f>
        <v>N</v>
      </c>
      <c r="AB96" s="79" t="s">
        <v>117</v>
      </c>
      <c r="AC96" s="80" t="s">
        <v>171</v>
      </c>
      <c r="AD96" s="81" t="s">
        <v>183</v>
      </c>
      <c r="AE96" s="81" t="s">
        <v>195</v>
      </c>
      <c r="AF96" s="82" t="s">
        <v>41</v>
      </c>
      <c r="AG96" s="83" t="s">
        <v>41</v>
      </c>
      <c r="AH96" s="84" t="s">
        <v>41</v>
      </c>
      <c r="AI96" s="126" t="s">
        <v>149</v>
      </c>
      <c r="AJ96" s="126" t="s">
        <v>192</v>
      </c>
      <c r="AK96" s="126" t="s">
        <v>41</v>
      </c>
    </row>
    <row r="97" s="127" customFormat="true" ht="12.75" hidden="false" customHeight="false" outlineLevel="0" collapsed="false">
      <c r="A97" s="106" t="n">
        <f aca="false">1+A96</f>
        <v>87</v>
      </c>
      <c r="B97" s="106" t="n">
        <f aca="false">1+B96</f>
        <v>81</v>
      </c>
      <c r="C97" s="106" t="n">
        <f aca="false">1+C96</f>
        <v>75</v>
      </c>
      <c r="D97" s="106" t="n">
        <f aca="false">1+D96</f>
        <v>75</v>
      </c>
      <c r="E97" s="68" t="n">
        <f aca="false">E96+1</f>
        <v>7</v>
      </c>
      <c r="F97" s="106" t="n">
        <f aca="false">1+F96</f>
        <v>74</v>
      </c>
      <c r="G97" s="106" t="n">
        <f aca="false">G96+1</f>
        <v>61</v>
      </c>
      <c r="H97" s="106" t="s">
        <v>41</v>
      </c>
      <c r="I97" s="106" t="s">
        <v>41</v>
      </c>
      <c r="J97" s="106" t="s">
        <v>41</v>
      </c>
      <c r="K97" s="107" t="n">
        <f aca="false">1+K96</f>
        <v>69</v>
      </c>
      <c r="L97" s="106" t="n">
        <f aca="false">L96+1</f>
        <v>56</v>
      </c>
      <c r="M97" s="106" t="s">
        <v>41</v>
      </c>
      <c r="N97" s="106" t="s">
        <v>41</v>
      </c>
      <c r="O97" s="106" t="s">
        <v>41</v>
      </c>
      <c r="P97" s="108" t="s">
        <v>41</v>
      </c>
      <c r="Q97" s="106" t="s">
        <v>41</v>
      </c>
      <c r="R97" s="106" t="s">
        <v>41</v>
      </c>
      <c r="S97" s="109" t="s">
        <v>41</v>
      </c>
      <c r="T97" s="110" t="n">
        <v>38689</v>
      </c>
      <c r="U97" s="111" t="s">
        <v>19</v>
      </c>
      <c r="V97" s="112" t="s">
        <v>83</v>
      </c>
      <c r="W97" s="113" t="n">
        <v>101</v>
      </c>
      <c r="X97" s="113" t="n">
        <v>75</v>
      </c>
      <c r="Y97" s="111" t="s">
        <v>201</v>
      </c>
      <c r="Z97" s="104" t="str">
        <f aca="false">IF(W97+X97&gt;0,IF(W97&gt;X97,"S"," "),"-")</f>
        <v>S</v>
      </c>
      <c r="AA97" s="105" t="str">
        <f aca="false">IF(W97+X97&gt;0,IF(X97&gt;W97,"N"," "),"-")</f>
        <v> </v>
      </c>
      <c r="AB97" s="79" t="s">
        <v>117</v>
      </c>
      <c r="AC97" s="80" t="s">
        <v>171</v>
      </c>
      <c r="AD97" s="81" t="s">
        <v>183</v>
      </c>
      <c r="AE97" s="81" t="s">
        <v>197</v>
      </c>
      <c r="AF97" s="82" t="s">
        <v>41</v>
      </c>
      <c r="AG97" s="83" t="s">
        <v>41</v>
      </c>
      <c r="AH97" s="84" t="s">
        <v>41</v>
      </c>
      <c r="AI97" s="126" t="s">
        <v>178</v>
      </c>
      <c r="AJ97" s="126" t="s">
        <v>177</v>
      </c>
      <c r="AK97" s="126" t="s">
        <v>41</v>
      </c>
    </row>
    <row r="98" s="127" customFormat="true" ht="12.75" hidden="false" customHeight="false" outlineLevel="0" collapsed="false">
      <c r="A98" s="106" t="n">
        <f aca="false">1+A97</f>
        <v>88</v>
      </c>
      <c r="B98" s="106" t="n">
        <f aca="false">1+B97</f>
        <v>82</v>
      </c>
      <c r="C98" s="106" t="n">
        <f aca="false">1+C97</f>
        <v>76</v>
      </c>
      <c r="D98" s="106" t="n">
        <f aca="false">1+D97</f>
        <v>76</v>
      </c>
      <c r="E98" s="68" t="n">
        <f aca="false">E97+1</f>
        <v>8</v>
      </c>
      <c r="F98" s="106" t="n">
        <f aca="false">1+F97</f>
        <v>75</v>
      </c>
      <c r="G98" s="106" t="n">
        <f aca="false">G97+1</f>
        <v>62</v>
      </c>
      <c r="H98" s="106" t="s">
        <v>41</v>
      </c>
      <c r="I98" s="106" t="s">
        <v>41</v>
      </c>
      <c r="J98" s="106" t="s">
        <v>41</v>
      </c>
      <c r="K98" s="107" t="n">
        <f aca="false">1+K97</f>
        <v>70</v>
      </c>
      <c r="L98" s="106" t="n">
        <f aca="false">L97+1</f>
        <v>57</v>
      </c>
      <c r="M98" s="106" t="s">
        <v>41</v>
      </c>
      <c r="N98" s="106" t="s">
        <v>41</v>
      </c>
      <c r="O98" s="106" t="s">
        <v>41</v>
      </c>
      <c r="P98" s="108" t="s">
        <v>41</v>
      </c>
      <c r="Q98" s="106" t="s">
        <v>41</v>
      </c>
      <c r="R98" s="106" t="s">
        <v>41</v>
      </c>
      <c r="S98" s="109" t="s">
        <v>41</v>
      </c>
      <c r="T98" s="110" t="n">
        <v>38696</v>
      </c>
      <c r="U98" s="111" t="s">
        <v>19</v>
      </c>
      <c r="V98" s="112" t="s">
        <v>158</v>
      </c>
      <c r="W98" s="113" t="n">
        <v>79</v>
      </c>
      <c r="X98" s="113" t="n">
        <v>76</v>
      </c>
      <c r="Y98" s="111" t="s">
        <v>202</v>
      </c>
      <c r="Z98" s="104" t="str">
        <f aca="false">IF(W98+X98&gt;0,IF(W98&gt;X98,"S"," "),"-")</f>
        <v>S</v>
      </c>
      <c r="AA98" s="105" t="str">
        <f aca="false">IF(W98+X98&gt;0,IF(X98&gt;W98,"N"," "),"-")</f>
        <v> </v>
      </c>
      <c r="AB98" s="79" t="s">
        <v>117</v>
      </c>
      <c r="AC98" s="80" t="s">
        <v>171</v>
      </c>
      <c r="AD98" s="81" t="s">
        <v>203</v>
      </c>
      <c r="AE98" s="81" t="s">
        <v>183</v>
      </c>
      <c r="AF98" s="82" t="s">
        <v>41</v>
      </c>
      <c r="AG98" s="83" t="s">
        <v>41</v>
      </c>
      <c r="AH98" s="84" t="s">
        <v>41</v>
      </c>
      <c r="AI98" s="126" t="s">
        <v>149</v>
      </c>
      <c r="AJ98" s="126" t="s">
        <v>133</v>
      </c>
      <c r="AK98" s="126" t="s">
        <v>41</v>
      </c>
    </row>
    <row r="99" s="127" customFormat="true" ht="12.75" hidden="false" customHeight="false" outlineLevel="0" collapsed="false">
      <c r="A99" s="106" t="n">
        <f aca="false">1+A98</f>
        <v>89</v>
      </c>
      <c r="B99" s="106" t="n">
        <f aca="false">1+B98</f>
        <v>83</v>
      </c>
      <c r="C99" s="106" t="n">
        <f aca="false">1+C98</f>
        <v>77</v>
      </c>
      <c r="D99" s="106" t="n">
        <f aca="false">1+D98</f>
        <v>77</v>
      </c>
      <c r="E99" s="68" t="n">
        <f aca="false">E98+1</f>
        <v>9</v>
      </c>
      <c r="F99" s="106" t="n">
        <f aca="false">1+F98</f>
        <v>76</v>
      </c>
      <c r="G99" s="106" t="n">
        <f aca="false">G98+1</f>
        <v>63</v>
      </c>
      <c r="H99" s="106" t="s">
        <v>41</v>
      </c>
      <c r="I99" s="106" t="s">
        <v>41</v>
      </c>
      <c r="J99" s="106" t="s">
        <v>41</v>
      </c>
      <c r="K99" s="107" t="n">
        <f aca="false">1+K98</f>
        <v>71</v>
      </c>
      <c r="L99" s="106" t="n">
        <f aca="false">L98+1</f>
        <v>58</v>
      </c>
      <c r="M99" s="106" t="s">
        <v>41</v>
      </c>
      <c r="N99" s="106" t="s">
        <v>41</v>
      </c>
      <c r="O99" s="106" t="s">
        <v>41</v>
      </c>
      <c r="P99" s="108" t="s">
        <v>41</v>
      </c>
      <c r="Q99" s="106" t="s">
        <v>41</v>
      </c>
      <c r="R99" s="106" t="s">
        <v>41</v>
      </c>
      <c r="S99" s="109" t="s">
        <v>41</v>
      </c>
      <c r="T99" s="110" t="n">
        <v>38724</v>
      </c>
      <c r="U99" s="111" t="s">
        <v>19</v>
      </c>
      <c r="V99" s="112" t="s">
        <v>73</v>
      </c>
      <c r="W99" s="113" t="n">
        <v>90</v>
      </c>
      <c r="X99" s="113" t="n">
        <v>71</v>
      </c>
      <c r="Y99" s="111" t="s">
        <v>204</v>
      </c>
      <c r="Z99" s="104" t="str">
        <f aca="false">IF(W99+X99&gt;0,IF(W99&gt;X99,"S"," "),"-")</f>
        <v>S</v>
      </c>
      <c r="AA99" s="105" t="str">
        <f aca="false">IF(W99+X99&gt;0,IF(X99&gt;W99,"N"," "),"-")</f>
        <v> </v>
      </c>
      <c r="AB99" s="79" t="s">
        <v>117</v>
      </c>
      <c r="AC99" s="80" t="s">
        <v>171</v>
      </c>
      <c r="AD99" s="81" t="s">
        <v>183</v>
      </c>
      <c r="AE99" s="81" t="s">
        <v>195</v>
      </c>
      <c r="AF99" s="82" t="s">
        <v>41</v>
      </c>
      <c r="AG99" s="83" t="s">
        <v>41</v>
      </c>
      <c r="AH99" s="84" t="s">
        <v>41</v>
      </c>
      <c r="AI99" s="126" t="s">
        <v>149</v>
      </c>
      <c r="AJ99" s="126" t="s">
        <v>192</v>
      </c>
      <c r="AK99" s="126" t="s">
        <v>41</v>
      </c>
    </row>
    <row r="100" customFormat="false" ht="12.75" hidden="false" customHeight="false" outlineLevel="0" collapsed="false">
      <c r="A100" s="106" t="n">
        <f aca="false">1+A99</f>
        <v>90</v>
      </c>
      <c r="B100" s="106" t="n">
        <f aca="false">1+B99</f>
        <v>84</v>
      </c>
      <c r="C100" s="106" t="n">
        <f aca="false">1+C99</f>
        <v>78</v>
      </c>
      <c r="D100" s="106" t="n">
        <f aca="false">1+D99</f>
        <v>78</v>
      </c>
      <c r="E100" s="68" t="n">
        <f aca="false">E99+1</f>
        <v>10</v>
      </c>
      <c r="F100" s="106" t="n">
        <f aca="false">1+F99</f>
        <v>77</v>
      </c>
      <c r="G100" s="106" t="n">
        <f aca="false">G99+1</f>
        <v>64</v>
      </c>
      <c r="H100" s="106" t="s">
        <v>41</v>
      </c>
      <c r="I100" s="106" t="s">
        <v>41</v>
      </c>
      <c r="J100" s="106" t="s">
        <v>41</v>
      </c>
      <c r="K100" s="107" t="n">
        <f aca="false">1+K99</f>
        <v>72</v>
      </c>
      <c r="L100" s="106" t="n">
        <f aca="false">L99+1</f>
        <v>59</v>
      </c>
      <c r="M100" s="106" t="s">
        <v>41</v>
      </c>
      <c r="N100" s="106" t="s">
        <v>41</v>
      </c>
      <c r="O100" s="106" t="s">
        <v>41</v>
      </c>
      <c r="P100" s="108" t="s">
        <v>41</v>
      </c>
      <c r="Q100" s="106" t="s">
        <v>41</v>
      </c>
      <c r="R100" s="106" t="s">
        <v>41</v>
      </c>
      <c r="S100" s="109" t="s">
        <v>41</v>
      </c>
      <c r="T100" s="110" t="n">
        <v>38745</v>
      </c>
      <c r="U100" s="111" t="s">
        <v>19</v>
      </c>
      <c r="V100" s="112" t="s">
        <v>48</v>
      </c>
      <c r="W100" s="113" t="n">
        <v>81</v>
      </c>
      <c r="X100" s="113" t="n">
        <v>71</v>
      </c>
      <c r="Y100" s="111" t="s">
        <v>205</v>
      </c>
      <c r="Z100" s="104" t="str">
        <f aca="false">IF(W100+X100&gt;0,IF(W100&gt;X100,"S"," "),"-")</f>
        <v>S</v>
      </c>
      <c r="AA100" s="105" t="str">
        <f aca="false">IF(W100+X100&gt;0,IF(X100&gt;W100,"N"," "),"-")</f>
        <v> </v>
      </c>
      <c r="AB100" s="79" t="s">
        <v>206</v>
      </c>
      <c r="AC100" s="80" t="s">
        <v>171</v>
      </c>
      <c r="AD100" s="81" t="s">
        <v>207</v>
      </c>
      <c r="AE100" s="81" t="s">
        <v>183</v>
      </c>
      <c r="AF100" s="82" t="s">
        <v>41</v>
      </c>
      <c r="AG100" s="83" t="s">
        <v>41</v>
      </c>
      <c r="AH100" s="84" t="s">
        <v>41</v>
      </c>
      <c r="AI100" s="83" t="s">
        <v>197</v>
      </c>
      <c r="AJ100" s="83" t="s">
        <v>192</v>
      </c>
      <c r="AK100" s="83" t="s">
        <v>41</v>
      </c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106" t="n">
        <f aca="false">1+A100</f>
        <v>91</v>
      </c>
      <c r="B101" s="106" t="n">
        <f aca="false">1+B100</f>
        <v>85</v>
      </c>
      <c r="C101" s="106" t="n">
        <f aca="false">1+C100</f>
        <v>79</v>
      </c>
      <c r="D101" s="106" t="n">
        <f aca="false">1+D100</f>
        <v>79</v>
      </c>
      <c r="E101" s="68" t="n">
        <f aca="false">E100+1</f>
        <v>11</v>
      </c>
      <c r="F101" s="106" t="n">
        <f aca="false">1+F100</f>
        <v>78</v>
      </c>
      <c r="G101" s="106" t="n">
        <f aca="false">G100+1</f>
        <v>65</v>
      </c>
      <c r="H101" s="106" t="s">
        <v>41</v>
      </c>
      <c r="I101" s="106" t="s">
        <v>41</v>
      </c>
      <c r="J101" s="106" t="s">
        <v>41</v>
      </c>
      <c r="K101" s="107" t="n">
        <f aca="false">1+K100</f>
        <v>73</v>
      </c>
      <c r="L101" s="106" t="n">
        <f aca="false">L100+1</f>
        <v>60</v>
      </c>
      <c r="M101" s="106" t="s">
        <v>41</v>
      </c>
      <c r="N101" s="106" t="s">
        <v>41</v>
      </c>
      <c r="O101" s="106" t="s">
        <v>41</v>
      </c>
      <c r="P101" s="108" t="s">
        <v>41</v>
      </c>
      <c r="Q101" s="106" t="s">
        <v>41</v>
      </c>
      <c r="R101" s="106" t="s">
        <v>41</v>
      </c>
      <c r="S101" s="109" t="s">
        <v>41</v>
      </c>
      <c r="T101" s="110" t="n">
        <v>38759</v>
      </c>
      <c r="U101" s="111" t="s">
        <v>19</v>
      </c>
      <c r="V101" s="112" t="s">
        <v>87</v>
      </c>
      <c r="W101" s="113" t="n">
        <v>101</v>
      </c>
      <c r="X101" s="113" t="n">
        <v>68</v>
      </c>
      <c r="Y101" s="111" t="s">
        <v>208</v>
      </c>
      <c r="Z101" s="104" t="str">
        <f aca="false">IF(W101+X101&gt;0,IF(W101&gt;X101,"S"," "),"-")</f>
        <v>S</v>
      </c>
      <c r="AA101" s="105" t="str">
        <f aca="false">IF(W101+X101&gt;0,IF(X101&gt;W101,"N"," "),"-")</f>
        <v> </v>
      </c>
      <c r="AB101" s="79" t="s">
        <v>117</v>
      </c>
      <c r="AC101" s="80" t="s">
        <v>171</v>
      </c>
      <c r="AD101" s="81" t="s">
        <v>207</v>
      </c>
      <c r="AE101" s="81" t="s">
        <v>183</v>
      </c>
      <c r="AF101" s="82" t="s">
        <v>41</v>
      </c>
      <c r="AG101" s="83" t="s">
        <v>41</v>
      </c>
      <c r="AH101" s="84" t="s">
        <v>41</v>
      </c>
      <c r="AI101" s="83" t="s">
        <v>133</v>
      </c>
      <c r="AJ101" s="83" t="s">
        <v>178</v>
      </c>
      <c r="AK101" s="83" t="s">
        <v>41</v>
      </c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106" t="n">
        <f aca="false">1+A101</f>
        <v>92</v>
      </c>
      <c r="B102" s="106" t="n">
        <f aca="false">1+B101</f>
        <v>86</v>
      </c>
      <c r="C102" s="106" t="n">
        <f aca="false">1+C101</f>
        <v>80</v>
      </c>
      <c r="D102" s="106" t="n">
        <f aca="false">1+D101</f>
        <v>80</v>
      </c>
      <c r="E102" s="68" t="n">
        <f aca="false">E101+1</f>
        <v>12</v>
      </c>
      <c r="F102" s="106" t="n">
        <f aca="false">1+F101</f>
        <v>79</v>
      </c>
      <c r="G102" s="106" t="n">
        <f aca="false">G101+1</f>
        <v>66</v>
      </c>
      <c r="H102" s="106" t="s">
        <v>41</v>
      </c>
      <c r="I102" s="106" t="s">
        <v>41</v>
      </c>
      <c r="J102" s="106" t="s">
        <v>41</v>
      </c>
      <c r="K102" s="107" t="n">
        <f aca="false">1+K101</f>
        <v>74</v>
      </c>
      <c r="L102" s="106" t="n">
        <f aca="false">L101+1</f>
        <v>61</v>
      </c>
      <c r="M102" s="106" t="s">
        <v>41</v>
      </c>
      <c r="N102" s="106" t="s">
        <v>41</v>
      </c>
      <c r="O102" s="106" t="s">
        <v>41</v>
      </c>
      <c r="P102" s="108" t="s">
        <v>41</v>
      </c>
      <c r="Q102" s="106" t="s">
        <v>41</v>
      </c>
      <c r="R102" s="106" t="s">
        <v>41</v>
      </c>
      <c r="S102" s="109" t="s">
        <v>41</v>
      </c>
      <c r="T102" s="110" t="n">
        <v>38773</v>
      </c>
      <c r="U102" s="111" t="s">
        <v>19</v>
      </c>
      <c r="V102" s="112" t="s">
        <v>131</v>
      </c>
      <c r="W102" s="113" t="n">
        <v>99</v>
      </c>
      <c r="X102" s="113" t="n">
        <v>83</v>
      </c>
      <c r="Y102" s="111" t="s">
        <v>209</v>
      </c>
      <c r="Z102" s="104" t="str">
        <f aca="false">IF(W102+X102&gt;0,IF(W102&gt;X102,"S"," "),"-")</f>
        <v>S</v>
      </c>
      <c r="AA102" s="105" t="str">
        <f aca="false">IF(W102+X102&gt;0,IF(X102&gt;W102,"N"," "),"-")</f>
        <v> </v>
      </c>
      <c r="AB102" s="128" t="s">
        <v>197</v>
      </c>
      <c r="AC102" s="129" t="s">
        <v>171</v>
      </c>
      <c r="AD102" s="130" t="s">
        <v>207</v>
      </c>
      <c r="AE102" s="130" t="s">
        <v>149</v>
      </c>
      <c r="AF102" s="82" t="s">
        <v>41</v>
      </c>
      <c r="AG102" s="83" t="s">
        <v>41</v>
      </c>
      <c r="AH102" s="84" t="s">
        <v>41</v>
      </c>
      <c r="AI102" s="131" t="s">
        <v>133</v>
      </c>
      <c r="AJ102" s="131" t="s">
        <v>178</v>
      </c>
      <c r="AK102" s="131" t="s">
        <v>41</v>
      </c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false" outlineLevel="0" collapsed="false">
      <c r="A103" s="106" t="n">
        <f aca="false">1+A102</f>
        <v>93</v>
      </c>
      <c r="B103" s="106" t="n">
        <f aca="false">1+B102</f>
        <v>87</v>
      </c>
      <c r="C103" s="106" t="n">
        <f aca="false">1+C102</f>
        <v>81</v>
      </c>
      <c r="D103" s="106" t="n">
        <f aca="false">1+D102</f>
        <v>81</v>
      </c>
      <c r="E103" s="68" t="n">
        <f aca="false">E102+1</f>
        <v>13</v>
      </c>
      <c r="F103" s="106" t="n">
        <f aca="false">1+F102</f>
        <v>80</v>
      </c>
      <c r="G103" s="106" t="n">
        <f aca="false">G102+1</f>
        <v>67</v>
      </c>
      <c r="H103" s="106" t="s">
        <v>41</v>
      </c>
      <c r="I103" s="106" t="s">
        <v>41</v>
      </c>
      <c r="J103" s="106" t="s">
        <v>41</v>
      </c>
      <c r="K103" s="107" t="n">
        <f aca="false">1+K102</f>
        <v>75</v>
      </c>
      <c r="L103" s="106" t="n">
        <f aca="false">L102+1</f>
        <v>62</v>
      </c>
      <c r="M103" s="106" t="s">
        <v>41</v>
      </c>
      <c r="N103" s="106" t="s">
        <v>41</v>
      </c>
      <c r="O103" s="106" t="s">
        <v>41</v>
      </c>
      <c r="P103" s="108" t="s">
        <v>41</v>
      </c>
      <c r="Q103" s="106" t="s">
        <v>41</v>
      </c>
      <c r="R103" s="106" t="s">
        <v>41</v>
      </c>
      <c r="S103" s="109" t="s">
        <v>41</v>
      </c>
      <c r="T103" s="110" t="n">
        <v>38780</v>
      </c>
      <c r="U103" s="111" t="s">
        <v>19</v>
      </c>
      <c r="V103" s="112" t="s">
        <v>43</v>
      </c>
      <c r="W103" s="113" t="n">
        <v>75</v>
      </c>
      <c r="X103" s="113" t="n">
        <v>82</v>
      </c>
      <c r="Y103" s="111" t="s">
        <v>210</v>
      </c>
      <c r="Z103" s="104" t="str">
        <f aca="false">IF(W103+X103&gt;0,IF(W103&gt;X103,"S"," "),"-")</f>
        <v> </v>
      </c>
      <c r="AA103" s="105" t="str">
        <f aca="false">IF(W103+X103&gt;0,IF(X103&gt;W103,"N"," "),"-")</f>
        <v>N</v>
      </c>
      <c r="AB103" s="79" t="s">
        <v>117</v>
      </c>
      <c r="AC103" s="80" t="s">
        <v>171</v>
      </c>
      <c r="AD103" s="81" t="s">
        <v>195</v>
      </c>
      <c r="AE103" s="81" t="s">
        <v>183</v>
      </c>
      <c r="AF103" s="82" t="s">
        <v>41</v>
      </c>
      <c r="AG103" s="83" t="s">
        <v>41</v>
      </c>
      <c r="AH103" s="84" t="s">
        <v>41</v>
      </c>
      <c r="AI103" s="83" t="s">
        <v>133</v>
      </c>
      <c r="AJ103" s="83" t="s">
        <v>178</v>
      </c>
      <c r="AK103" s="83" t="s">
        <v>41</v>
      </c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106" t="n">
        <f aca="false">1+A103</f>
        <v>94</v>
      </c>
      <c r="B104" s="106" t="n">
        <f aca="false">1+B103</f>
        <v>88</v>
      </c>
      <c r="C104" s="106" t="n">
        <f aca="false">1+C103</f>
        <v>82</v>
      </c>
      <c r="D104" s="106" t="n">
        <f aca="false">1+D103</f>
        <v>82</v>
      </c>
      <c r="E104" s="68" t="n">
        <f aca="false">E103+1</f>
        <v>14</v>
      </c>
      <c r="F104" s="106" t="n">
        <f aca="false">1+F103</f>
        <v>81</v>
      </c>
      <c r="G104" s="106" t="s">
        <v>41</v>
      </c>
      <c r="H104" s="106" t="n">
        <f aca="false">H92+1</f>
        <v>14</v>
      </c>
      <c r="I104" s="106" t="s">
        <v>41</v>
      </c>
      <c r="J104" s="106" t="s">
        <v>41</v>
      </c>
      <c r="K104" s="107" t="n">
        <f aca="false">1+K103</f>
        <v>76</v>
      </c>
      <c r="L104" s="106" t="s">
        <v>41</v>
      </c>
      <c r="M104" s="106" t="n">
        <f aca="false">M92+1</f>
        <v>14</v>
      </c>
      <c r="N104" s="106" t="s">
        <v>41</v>
      </c>
      <c r="O104" s="106" t="s">
        <v>41</v>
      </c>
      <c r="P104" s="108" t="s">
        <v>41</v>
      </c>
      <c r="Q104" s="106" t="s">
        <v>41</v>
      </c>
      <c r="R104" s="106" t="s">
        <v>41</v>
      </c>
      <c r="S104" s="109" t="s">
        <v>41</v>
      </c>
      <c r="T104" s="110" t="n">
        <v>38800</v>
      </c>
      <c r="U104" s="111" t="s">
        <v>186</v>
      </c>
      <c r="V104" s="112" t="s">
        <v>63</v>
      </c>
      <c r="W104" s="113" t="n">
        <v>73</v>
      </c>
      <c r="X104" s="113" t="n">
        <v>70</v>
      </c>
      <c r="Y104" s="111" t="s">
        <v>211</v>
      </c>
      <c r="Z104" s="104" t="str">
        <f aca="false">IF(W104+X104&gt;0,IF(W104&gt;X104,"S"," "),"-")</f>
        <v>S</v>
      </c>
      <c r="AA104" s="105" t="str">
        <f aca="false">IF(W104+X104&gt;0,IF(X104&gt;W104,"N"," "),"-")</f>
        <v> </v>
      </c>
      <c r="AB104" s="79" t="s">
        <v>117</v>
      </c>
      <c r="AC104" s="80" t="s">
        <v>171</v>
      </c>
      <c r="AD104" s="81" t="s">
        <v>195</v>
      </c>
      <c r="AE104" s="81" t="s">
        <v>207</v>
      </c>
      <c r="AF104" s="82" t="s">
        <v>41</v>
      </c>
      <c r="AG104" s="83" t="s">
        <v>41</v>
      </c>
      <c r="AH104" s="84" t="s">
        <v>41</v>
      </c>
      <c r="AI104" s="83" t="s">
        <v>133</v>
      </c>
      <c r="AJ104" s="83" t="s">
        <v>197</v>
      </c>
      <c r="AK104" s="83" t="s">
        <v>41</v>
      </c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106" t="n">
        <f aca="false">1+A104</f>
        <v>95</v>
      </c>
      <c r="B105" s="106" t="n">
        <f aca="false">1+B104</f>
        <v>89</v>
      </c>
      <c r="C105" s="106" t="n">
        <f aca="false">1+C104</f>
        <v>83</v>
      </c>
      <c r="D105" s="106" t="n">
        <f aca="false">1+D104</f>
        <v>83</v>
      </c>
      <c r="E105" s="68" t="n">
        <f aca="false">E104+1</f>
        <v>15</v>
      </c>
      <c r="F105" s="106" t="n">
        <f aca="false">1+F104</f>
        <v>82</v>
      </c>
      <c r="G105" s="106" t="s">
        <v>41</v>
      </c>
      <c r="H105" s="106" t="n">
        <f aca="false">H104+1</f>
        <v>15</v>
      </c>
      <c r="I105" s="106" t="s">
        <v>41</v>
      </c>
      <c r="J105" s="106" t="s">
        <v>41</v>
      </c>
      <c r="K105" s="107" t="n">
        <f aca="false">1+K104</f>
        <v>77</v>
      </c>
      <c r="L105" s="106" t="s">
        <v>41</v>
      </c>
      <c r="M105" s="106" t="n">
        <f aca="false">M104+1</f>
        <v>15</v>
      </c>
      <c r="N105" s="106" t="s">
        <v>41</v>
      </c>
      <c r="O105" s="106" t="s">
        <v>41</v>
      </c>
      <c r="P105" s="108" t="s">
        <v>41</v>
      </c>
      <c r="Q105" s="106" t="s">
        <v>41</v>
      </c>
      <c r="R105" s="106" t="s">
        <v>41</v>
      </c>
      <c r="S105" s="109" t="s">
        <v>41</v>
      </c>
      <c r="T105" s="110" t="n">
        <v>38808</v>
      </c>
      <c r="U105" s="111" t="s">
        <v>212</v>
      </c>
      <c r="V105" s="112" t="s">
        <v>63</v>
      </c>
      <c r="W105" s="113" t="n">
        <v>67</v>
      </c>
      <c r="X105" s="113" t="n">
        <v>73</v>
      </c>
      <c r="Y105" s="111" t="s">
        <v>213</v>
      </c>
      <c r="Z105" s="104" t="str">
        <f aca="false">IF(W105+X105&gt;0,IF(W105&gt;X105,"S"," "),"-")</f>
        <v> </v>
      </c>
      <c r="AA105" s="105" t="str">
        <f aca="false">IF(W105+X105&gt;0,IF(X105&gt;W105,"N"," "),"-")</f>
        <v>N</v>
      </c>
      <c r="AB105" s="79" t="s">
        <v>117</v>
      </c>
      <c r="AC105" s="80" t="s">
        <v>171</v>
      </c>
      <c r="AD105" s="81" t="s">
        <v>195</v>
      </c>
      <c r="AE105" s="81" t="s">
        <v>183</v>
      </c>
      <c r="AF105" s="82" t="s">
        <v>41</v>
      </c>
      <c r="AG105" s="83" t="s">
        <v>41</v>
      </c>
      <c r="AH105" s="84" t="s">
        <v>41</v>
      </c>
      <c r="AI105" s="83" t="s">
        <v>197</v>
      </c>
      <c r="AJ105" s="83" t="s">
        <v>133</v>
      </c>
      <c r="AK105" s="83" t="s">
        <v>41</v>
      </c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67" t="n">
        <f aca="false">1+A105</f>
        <v>96</v>
      </c>
      <c r="B106" s="67" t="n">
        <f aca="false">1+B105</f>
        <v>90</v>
      </c>
      <c r="C106" s="67" t="n">
        <f aca="false">1+C105</f>
        <v>84</v>
      </c>
      <c r="D106" s="67" t="n">
        <f aca="false">1+D105</f>
        <v>84</v>
      </c>
      <c r="E106" s="68" t="n">
        <f aca="false">E105+1</f>
        <v>16</v>
      </c>
      <c r="F106" s="67" t="n">
        <f aca="false">1+F105</f>
        <v>83</v>
      </c>
      <c r="G106" s="67" t="n">
        <f aca="false">G103+1</f>
        <v>68</v>
      </c>
      <c r="H106" s="67" t="s">
        <v>41</v>
      </c>
      <c r="I106" s="67" t="s">
        <v>41</v>
      </c>
      <c r="J106" s="67" t="s">
        <v>41</v>
      </c>
      <c r="K106" s="69" t="n">
        <f aca="false">1+K105</f>
        <v>78</v>
      </c>
      <c r="L106" s="67" t="n">
        <f aca="false">L103+1</f>
        <v>63</v>
      </c>
      <c r="M106" s="67" t="s">
        <v>41</v>
      </c>
      <c r="N106" s="67" t="s">
        <v>41</v>
      </c>
      <c r="O106" s="67" t="s">
        <v>41</v>
      </c>
      <c r="P106" s="70" t="s">
        <v>41</v>
      </c>
      <c r="Q106" s="67" t="s">
        <v>41</v>
      </c>
      <c r="R106" s="67" t="s">
        <v>41</v>
      </c>
      <c r="S106" s="71" t="s">
        <v>41</v>
      </c>
      <c r="T106" s="85" t="n">
        <v>38997</v>
      </c>
      <c r="U106" s="73" t="s">
        <v>19</v>
      </c>
      <c r="V106" s="74" t="s">
        <v>158</v>
      </c>
      <c r="W106" s="75" t="n">
        <v>84</v>
      </c>
      <c r="X106" s="75" t="n">
        <v>73</v>
      </c>
      <c r="Y106" s="73" t="s">
        <v>214</v>
      </c>
      <c r="Z106" s="77" t="str">
        <f aca="false">IF(W106+X106&gt;0,IF(W106&gt;X106,"S"," "),"-")</f>
        <v>S</v>
      </c>
      <c r="AA106" s="78" t="str">
        <f aca="false">IF(W106+X106&gt;0,IF(X106&gt;W106,"N"," "),"-")</f>
        <v> </v>
      </c>
      <c r="AB106" s="79" t="s">
        <v>197</v>
      </c>
      <c r="AC106" s="80" t="s">
        <v>171</v>
      </c>
      <c r="AD106" s="81" t="s">
        <v>215</v>
      </c>
      <c r="AE106" s="81" t="s">
        <v>183</v>
      </c>
      <c r="AF106" s="82" t="s">
        <v>41</v>
      </c>
      <c r="AG106" s="83" t="s">
        <v>41</v>
      </c>
      <c r="AH106" s="84" t="s">
        <v>41</v>
      </c>
      <c r="AI106" s="83" t="s">
        <v>133</v>
      </c>
      <c r="AJ106" s="83" t="s">
        <v>216</v>
      </c>
      <c r="AK106" s="83" t="s">
        <v>41</v>
      </c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67" t="n">
        <f aca="false">1+A106</f>
        <v>97</v>
      </c>
      <c r="B107" s="67" t="n">
        <f aca="false">1+B106</f>
        <v>91</v>
      </c>
      <c r="C107" s="67" t="n">
        <f aca="false">1+C106</f>
        <v>85</v>
      </c>
      <c r="D107" s="67" t="n">
        <f aca="false">1+D106</f>
        <v>85</v>
      </c>
      <c r="E107" s="68" t="n">
        <f aca="false">E106+1</f>
        <v>17</v>
      </c>
      <c r="F107" s="67" t="n">
        <f aca="false">1+F106</f>
        <v>84</v>
      </c>
      <c r="G107" s="67" t="n">
        <f aca="false">G106+1</f>
        <v>69</v>
      </c>
      <c r="H107" s="67" t="s">
        <v>41</v>
      </c>
      <c r="I107" s="67" t="s">
        <v>41</v>
      </c>
      <c r="J107" s="67" t="s">
        <v>41</v>
      </c>
      <c r="K107" s="69" t="n">
        <f aca="false">1+K106</f>
        <v>79</v>
      </c>
      <c r="L107" s="67" t="n">
        <f aca="false">L106+1</f>
        <v>64</v>
      </c>
      <c r="M107" s="67" t="s">
        <v>41</v>
      </c>
      <c r="N107" s="67" t="s">
        <v>41</v>
      </c>
      <c r="O107" s="67" t="s">
        <v>41</v>
      </c>
      <c r="P107" s="70" t="s">
        <v>41</v>
      </c>
      <c r="Q107" s="67" t="s">
        <v>41</v>
      </c>
      <c r="R107" s="67" t="s">
        <v>41</v>
      </c>
      <c r="S107" s="71" t="s">
        <v>41</v>
      </c>
      <c r="T107" s="85" t="n">
        <v>39005</v>
      </c>
      <c r="U107" s="73" t="s">
        <v>19</v>
      </c>
      <c r="V107" s="74" t="s">
        <v>217</v>
      </c>
      <c r="W107" s="75" t="n">
        <v>93</v>
      </c>
      <c r="X107" s="75" t="n">
        <v>64</v>
      </c>
      <c r="Y107" s="73" t="s">
        <v>218</v>
      </c>
      <c r="Z107" s="77" t="str">
        <f aca="false">IF(W107+X107&gt;0,IF(W107&gt;X107,"S"," "),"-")</f>
        <v>S</v>
      </c>
      <c r="AA107" s="78" t="str">
        <f aca="false">IF(W107+X107&gt;0,IF(X107&gt;W107,"N"," "),"-")</f>
        <v> </v>
      </c>
      <c r="AB107" s="79" t="s">
        <v>219</v>
      </c>
      <c r="AC107" s="80" t="s">
        <v>171</v>
      </c>
      <c r="AD107" s="81" t="s">
        <v>220</v>
      </c>
      <c r="AE107" s="81" t="s">
        <v>206</v>
      </c>
      <c r="AF107" s="82" t="s">
        <v>41</v>
      </c>
      <c r="AG107" s="83" t="s">
        <v>41</v>
      </c>
      <c r="AH107" s="84" t="s">
        <v>41</v>
      </c>
      <c r="AI107" s="83" t="s">
        <v>133</v>
      </c>
      <c r="AJ107" s="83" t="s">
        <v>216</v>
      </c>
      <c r="AK107" s="83" t="s">
        <v>41</v>
      </c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67" t="n">
        <f aca="false">1+A107</f>
        <v>98</v>
      </c>
      <c r="B108" s="67" t="n">
        <f aca="false">1+B107</f>
        <v>92</v>
      </c>
      <c r="C108" s="67" t="n">
        <f aca="false">1+C107</f>
        <v>86</v>
      </c>
      <c r="D108" s="67" t="n">
        <f aca="false">1+D107</f>
        <v>86</v>
      </c>
      <c r="E108" s="68" t="n">
        <f aca="false">E107+1</f>
        <v>18</v>
      </c>
      <c r="F108" s="67" t="n">
        <f aca="false">1+F107</f>
        <v>85</v>
      </c>
      <c r="G108" s="67" t="n">
        <f aca="false">G107+1</f>
        <v>70</v>
      </c>
      <c r="H108" s="67" t="s">
        <v>41</v>
      </c>
      <c r="I108" s="67" t="s">
        <v>41</v>
      </c>
      <c r="J108" s="67" t="s">
        <v>41</v>
      </c>
      <c r="K108" s="69" t="n">
        <f aca="false">1+K107</f>
        <v>80</v>
      </c>
      <c r="L108" s="67" t="n">
        <f aca="false">L107+1</f>
        <v>65</v>
      </c>
      <c r="M108" s="67" t="s">
        <v>41</v>
      </c>
      <c r="N108" s="67" t="s">
        <v>41</v>
      </c>
      <c r="O108" s="67" t="s">
        <v>41</v>
      </c>
      <c r="P108" s="70" t="s">
        <v>41</v>
      </c>
      <c r="Q108" s="67" t="s">
        <v>41</v>
      </c>
      <c r="R108" s="67" t="s">
        <v>41</v>
      </c>
      <c r="S108" s="71" t="s">
        <v>41</v>
      </c>
      <c r="T108" s="85" t="n">
        <v>39018</v>
      </c>
      <c r="U108" s="73" t="s">
        <v>19</v>
      </c>
      <c r="V108" s="74" t="s">
        <v>85</v>
      </c>
      <c r="W108" s="75" t="n">
        <v>77</v>
      </c>
      <c r="X108" s="75" t="n">
        <v>94</v>
      </c>
      <c r="Y108" s="73" t="s">
        <v>221</v>
      </c>
      <c r="Z108" s="77" t="str">
        <f aca="false">IF(W108+X108&gt;0,IF(W108&gt;X108,"S"," "),"-")</f>
        <v> </v>
      </c>
      <c r="AA108" s="78" t="str">
        <f aca="false">IF(W108+X108&gt;0,IF(X108&gt;W108,"N"," "),"-")</f>
        <v>N</v>
      </c>
      <c r="AB108" s="79" t="s">
        <v>219</v>
      </c>
      <c r="AC108" s="80" t="s">
        <v>171</v>
      </c>
      <c r="AD108" s="81" t="s">
        <v>220</v>
      </c>
      <c r="AE108" s="81" t="s">
        <v>183</v>
      </c>
      <c r="AF108" s="82" t="s">
        <v>41</v>
      </c>
      <c r="AG108" s="83" t="s">
        <v>41</v>
      </c>
      <c r="AH108" s="84" t="s">
        <v>41</v>
      </c>
      <c r="AI108" s="83" t="s">
        <v>133</v>
      </c>
      <c r="AJ108" s="83" t="s">
        <v>216</v>
      </c>
      <c r="AK108" s="83" t="s">
        <v>41</v>
      </c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67" t="n">
        <f aca="false">1+A108</f>
        <v>99</v>
      </c>
      <c r="B109" s="67" t="n">
        <f aca="false">1+B108</f>
        <v>93</v>
      </c>
      <c r="C109" s="67" t="n">
        <f aca="false">1+C108</f>
        <v>87</v>
      </c>
      <c r="D109" s="67" t="n">
        <f aca="false">1+D108</f>
        <v>87</v>
      </c>
      <c r="E109" s="68" t="n">
        <f aca="false">E108+1</f>
        <v>19</v>
      </c>
      <c r="F109" s="67" t="n">
        <f aca="false">1+F108</f>
        <v>86</v>
      </c>
      <c r="G109" s="67" t="n">
        <f aca="false">G108+1</f>
        <v>71</v>
      </c>
      <c r="H109" s="67" t="s">
        <v>41</v>
      </c>
      <c r="I109" s="67" t="s">
        <v>41</v>
      </c>
      <c r="J109" s="67" t="s">
        <v>41</v>
      </c>
      <c r="K109" s="69" t="n">
        <f aca="false">1+K108</f>
        <v>81</v>
      </c>
      <c r="L109" s="67" t="n">
        <f aca="false">L108+1</f>
        <v>66</v>
      </c>
      <c r="M109" s="67" t="s">
        <v>41</v>
      </c>
      <c r="N109" s="67" t="s">
        <v>41</v>
      </c>
      <c r="O109" s="67" t="s">
        <v>41</v>
      </c>
      <c r="P109" s="70" t="s">
        <v>41</v>
      </c>
      <c r="Q109" s="67" t="s">
        <v>41</v>
      </c>
      <c r="R109" s="67" t="s">
        <v>41</v>
      </c>
      <c r="S109" s="71" t="s">
        <v>41</v>
      </c>
      <c r="T109" s="85" t="n">
        <v>39033</v>
      </c>
      <c r="U109" s="73" t="s">
        <v>19</v>
      </c>
      <c r="V109" s="74" t="s">
        <v>83</v>
      </c>
      <c r="W109" s="75" t="n">
        <v>67</v>
      </c>
      <c r="X109" s="75" t="n">
        <v>84</v>
      </c>
      <c r="Y109" s="73" t="s">
        <v>222</v>
      </c>
      <c r="Z109" s="77" t="str">
        <f aca="false">IF(W109+X109&gt;0,IF(W109&gt;X109,"S"," "),"-")</f>
        <v> </v>
      </c>
      <c r="AA109" s="78" t="str">
        <f aca="false">IF(W109+X109&gt;0,IF(X109&gt;W109,"N"," "),"-")</f>
        <v>N</v>
      </c>
      <c r="AB109" s="79" t="s">
        <v>219</v>
      </c>
      <c r="AC109" s="80" t="s">
        <v>171</v>
      </c>
      <c r="AD109" s="81" t="s">
        <v>220</v>
      </c>
      <c r="AE109" s="81" t="s">
        <v>215</v>
      </c>
      <c r="AF109" s="82" t="s">
        <v>41</v>
      </c>
      <c r="AG109" s="83" t="s">
        <v>41</v>
      </c>
      <c r="AH109" s="84" t="s">
        <v>41</v>
      </c>
      <c r="AI109" s="83" t="s">
        <v>133</v>
      </c>
      <c r="AJ109" s="83" t="s">
        <v>216</v>
      </c>
      <c r="AK109" s="83" t="s">
        <v>41</v>
      </c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75" t="n">
        <f aca="false">1+A109</f>
        <v>100</v>
      </c>
      <c r="B110" s="67" t="n">
        <f aca="false">1+B109</f>
        <v>94</v>
      </c>
      <c r="C110" s="67" t="n">
        <f aca="false">1+C109</f>
        <v>88</v>
      </c>
      <c r="D110" s="67" t="n">
        <f aca="false">1+D109</f>
        <v>88</v>
      </c>
      <c r="E110" s="68" t="n">
        <f aca="false">E109+1</f>
        <v>20</v>
      </c>
      <c r="F110" s="67" t="n">
        <f aca="false">1+F109</f>
        <v>87</v>
      </c>
      <c r="G110" s="67" t="n">
        <f aca="false">G109+1</f>
        <v>72</v>
      </c>
      <c r="H110" s="67" t="s">
        <v>41</v>
      </c>
      <c r="I110" s="67" t="s">
        <v>41</v>
      </c>
      <c r="J110" s="67" t="s">
        <v>41</v>
      </c>
      <c r="K110" s="69" t="n">
        <f aca="false">1+K109</f>
        <v>82</v>
      </c>
      <c r="L110" s="67" t="n">
        <f aca="false">L109+1</f>
        <v>67</v>
      </c>
      <c r="M110" s="67" t="s">
        <v>41</v>
      </c>
      <c r="N110" s="67" t="s">
        <v>41</v>
      </c>
      <c r="O110" s="67" t="s">
        <v>41</v>
      </c>
      <c r="P110" s="70" t="s">
        <v>41</v>
      </c>
      <c r="Q110" s="67" t="s">
        <v>41</v>
      </c>
      <c r="R110" s="67" t="s">
        <v>41</v>
      </c>
      <c r="S110" s="71" t="s">
        <v>41</v>
      </c>
      <c r="T110" s="85" t="n">
        <v>39039</v>
      </c>
      <c r="U110" s="73" t="s">
        <v>19</v>
      </c>
      <c r="V110" s="74" t="s">
        <v>108</v>
      </c>
      <c r="W110" s="75" t="n">
        <v>83</v>
      </c>
      <c r="X110" s="75" t="n">
        <v>97</v>
      </c>
      <c r="Y110" s="73" t="s">
        <v>223</v>
      </c>
      <c r="Z110" s="77" t="str">
        <f aca="false">IF(W110+X110&gt;0,IF(W110&gt;X110,"S"," "),"-")</f>
        <v> </v>
      </c>
      <c r="AA110" s="78" t="str">
        <f aca="false">IF(W110+X110&gt;0,IF(X110&gt;W110,"N"," "),"-")</f>
        <v>N</v>
      </c>
      <c r="AB110" s="79" t="s">
        <v>219</v>
      </c>
      <c r="AC110" s="80" t="s">
        <v>171</v>
      </c>
      <c r="AD110" s="81" t="s">
        <v>220</v>
      </c>
      <c r="AE110" s="81" t="s">
        <v>215</v>
      </c>
      <c r="AF110" s="82" t="s">
        <v>41</v>
      </c>
      <c r="AG110" s="83" t="s">
        <v>41</v>
      </c>
      <c r="AH110" s="84" t="s">
        <v>41</v>
      </c>
      <c r="AI110" s="83" t="s">
        <v>133</v>
      </c>
      <c r="AJ110" s="83" t="s">
        <v>216</v>
      </c>
      <c r="AK110" s="83" t="s">
        <v>41</v>
      </c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67" t="n">
        <f aca="false">1+A110</f>
        <v>101</v>
      </c>
      <c r="B111" s="67" t="n">
        <f aca="false">1+B110</f>
        <v>95</v>
      </c>
      <c r="C111" s="67" t="n">
        <f aca="false">1+C110</f>
        <v>89</v>
      </c>
      <c r="D111" s="67" t="n">
        <f aca="false">1+D110</f>
        <v>89</v>
      </c>
      <c r="E111" s="68" t="n">
        <f aca="false">E110+1</f>
        <v>21</v>
      </c>
      <c r="F111" s="67" t="s">
        <v>41</v>
      </c>
      <c r="G111" s="67" t="s">
        <v>41</v>
      </c>
      <c r="H111" s="67" t="s">
        <v>41</v>
      </c>
      <c r="I111" s="67" t="s">
        <v>41</v>
      </c>
      <c r="J111" s="67" t="n">
        <v>4</v>
      </c>
      <c r="K111" s="69" t="s">
        <v>41</v>
      </c>
      <c r="L111" s="67" t="s">
        <v>41</v>
      </c>
      <c r="M111" s="67" t="s">
        <v>41</v>
      </c>
      <c r="N111" s="67" t="n">
        <v>4</v>
      </c>
      <c r="O111" s="67" t="s">
        <v>41</v>
      </c>
      <c r="P111" s="70" t="s">
        <v>41</v>
      </c>
      <c r="Q111" s="67" t="s">
        <v>41</v>
      </c>
      <c r="R111" s="67" t="s">
        <v>41</v>
      </c>
      <c r="S111" s="71" t="s">
        <v>41</v>
      </c>
      <c r="T111" s="85" t="n">
        <v>39050</v>
      </c>
      <c r="U111" s="73" t="s">
        <v>76</v>
      </c>
      <c r="V111" s="74" t="s">
        <v>224</v>
      </c>
      <c r="W111" s="75" t="n">
        <v>84</v>
      </c>
      <c r="X111" s="75" t="n">
        <v>76</v>
      </c>
      <c r="Y111" s="73" t="s">
        <v>225</v>
      </c>
      <c r="Z111" s="77" t="str">
        <f aca="false">IF(W111+X111&gt;0,IF(W111&gt;X111,"S"," "),"-")</f>
        <v>S</v>
      </c>
      <c r="AA111" s="78" t="str">
        <f aca="false">IF(W111+X111&gt;0,IF(X111&gt;W111,"N"," "),"-")</f>
        <v> </v>
      </c>
      <c r="AB111" s="79" t="s">
        <v>219</v>
      </c>
      <c r="AC111" s="80" t="s">
        <v>171</v>
      </c>
      <c r="AD111" s="81" t="s">
        <v>220</v>
      </c>
      <c r="AE111" s="81" t="s">
        <v>215</v>
      </c>
      <c r="AF111" s="82" t="s">
        <v>41</v>
      </c>
      <c r="AG111" s="83" t="s">
        <v>41</v>
      </c>
      <c r="AH111" s="84" t="s">
        <v>41</v>
      </c>
      <c r="AI111" s="83" t="s">
        <v>133</v>
      </c>
      <c r="AJ111" s="83" t="s">
        <v>216</v>
      </c>
      <c r="AK111" s="83" t="s">
        <v>41</v>
      </c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67" t="n">
        <f aca="false">1+A111</f>
        <v>102</v>
      </c>
      <c r="B112" s="67" t="n">
        <f aca="false">1+B111</f>
        <v>96</v>
      </c>
      <c r="C112" s="67" t="n">
        <f aca="false">1+C111</f>
        <v>90</v>
      </c>
      <c r="D112" s="67" t="n">
        <f aca="false">1+D111</f>
        <v>90</v>
      </c>
      <c r="E112" s="68" t="n">
        <f aca="false">E111+1</f>
        <v>22</v>
      </c>
      <c r="F112" s="67" t="n">
        <v>88</v>
      </c>
      <c r="G112" s="67" t="n">
        <f aca="false">G110+1</f>
        <v>73</v>
      </c>
      <c r="H112" s="67" t="s">
        <v>41</v>
      </c>
      <c r="I112" s="67" t="s">
        <v>41</v>
      </c>
      <c r="J112" s="67" t="s">
        <v>41</v>
      </c>
      <c r="K112" s="69" t="n">
        <v>83</v>
      </c>
      <c r="L112" s="67" t="n">
        <f aca="false">L110+1</f>
        <v>68</v>
      </c>
      <c r="M112" s="67" t="s">
        <v>41</v>
      </c>
      <c r="N112" s="67" t="s">
        <v>41</v>
      </c>
      <c r="O112" s="67" t="s">
        <v>41</v>
      </c>
      <c r="P112" s="70" t="s">
        <v>41</v>
      </c>
      <c r="Q112" s="67" t="s">
        <v>41</v>
      </c>
      <c r="R112" s="67" t="s">
        <v>41</v>
      </c>
      <c r="S112" s="71" t="s">
        <v>41</v>
      </c>
      <c r="T112" s="85" t="n">
        <v>39061</v>
      </c>
      <c r="U112" s="73" t="s">
        <v>19</v>
      </c>
      <c r="V112" s="74" t="s">
        <v>131</v>
      </c>
      <c r="W112" s="75" t="n">
        <v>75</v>
      </c>
      <c r="X112" s="75" t="n">
        <v>86</v>
      </c>
      <c r="Y112" s="73" t="s">
        <v>226</v>
      </c>
      <c r="Z112" s="77" t="str">
        <f aca="false">IF(W112+X112&gt;0,IF(W112&gt;X112,"S"," "),"-")</f>
        <v> </v>
      </c>
      <c r="AA112" s="78" t="str">
        <f aca="false">IF(W112+X112&gt;0,IF(X112&gt;W112,"N"," "),"-")</f>
        <v>N</v>
      </c>
      <c r="AB112" s="79" t="s">
        <v>197</v>
      </c>
      <c r="AC112" s="80" t="s">
        <v>171</v>
      </c>
      <c r="AD112" s="81" t="s">
        <v>183</v>
      </c>
      <c r="AE112" s="81" t="s">
        <v>215</v>
      </c>
      <c r="AF112" s="82" t="s">
        <v>41</v>
      </c>
      <c r="AG112" s="83" t="s">
        <v>41</v>
      </c>
      <c r="AH112" s="84" t="s">
        <v>41</v>
      </c>
      <c r="AI112" s="83" t="s">
        <v>133</v>
      </c>
      <c r="AJ112" s="83" t="s">
        <v>216</v>
      </c>
      <c r="AK112" s="83" t="s">
        <v>41</v>
      </c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67" t="n">
        <f aca="false">1+A112</f>
        <v>103</v>
      </c>
      <c r="B113" s="67" t="n">
        <f aca="false">1+B112</f>
        <v>97</v>
      </c>
      <c r="C113" s="67" t="n">
        <f aca="false">1+C112</f>
        <v>91</v>
      </c>
      <c r="D113" s="67" t="n">
        <f aca="false">1+D112</f>
        <v>91</v>
      </c>
      <c r="E113" s="68" t="n">
        <f aca="false">E112+1</f>
        <v>23</v>
      </c>
      <c r="F113" s="67" t="n">
        <f aca="false">1+F112</f>
        <v>89</v>
      </c>
      <c r="G113" s="67" t="n">
        <f aca="false">G112+1</f>
        <v>74</v>
      </c>
      <c r="H113" s="67" t="s">
        <v>41</v>
      </c>
      <c r="I113" s="67" t="s">
        <v>41</v>
      </c>
      <c r="J113" s="67" t="s">
        <v>41</v>
      </c>
      <c r="K113" s="69" t="n">
        <f aca="false">1+K112</f>
        <v>84</v>
      </c>
      <c r="L113" s="67" t="n">
        <f aca="false">L112+1</f>
        <v>69</v>
      </c>
      <c r="M113" s="67" t="s">
        <v>41</v>
      </c>
      <c r="N113" s="67" t="s">
        <v>41</v>
      </c>
      <c r="O113" s="67" t="s">
        <v>41</v>
      </c>
      <c r="P113" s="70" t="s">
        <v>41</v>
      </c>
      <c r="Q113" s="67" t="s">
        <v>41</v>
      </c>
      <c r="R113" s="67" t="s">
        <v>41</v>
      </c>
      <c r="S113" s="71" t="s">
        <v>41</v>
      </c>
      <c r="T113" s="85" t="n">
        <v>39088</v>
      </c>
      <c r="U113" s="73" t="s">
        <v>19</v>
      </c>
      <c r="V113" s="74" t="s">
        <v>63</v>
      </c>
      <c r="W113" s="75" t="n">
        <v>74</v>
      </c>
      <c r="X113" s="75" t="n">
        <v>91</v>
      </c>
      <c r="Y113" s="73" t="s">
        <v>227</v>
      </c>
      <c r="Z113" s="77" t="str">
        <f aca="false">IF(W113+X113&gt;0,IF(W113&gt;X113,"S"," "),"-")</f>
        <v> </v>
      </c>
      <c r="AA113" s="78" t="str">
        <f aca="false">IF(W113+X113&gt;0,IF(X113&gt;W113,"N"," "),"-")</f>
        <v>N</v>
      </c>
      <c r="AB113" s="79" t="s">
        <v>219</v>
      </c>
      <c r="AC113" s="80" t="s">
        <v>171</v>
      </c>
      <c r="AD113" s="81" t="s">
        <v>220</v>
      </c>
      <c r="AE113" s="81" t="s">
        <v>215</v>
      </c>
      <c r="AF113" s="82" t="s">
        <v>41</v>
      </c>
      <c r="AG113" s="83" t="s">
        <v>41</v>
      </c>
      <c r="AH113" s="84" t="s">
        <v>41</v>
      </c>
      <c r="AI113" s="83" t="s">
        <v>133</v>
      </c>
      <c r="AJ113" s="83" t="s">
        <v>216</v>
      </c>
      <c r="AK113" s="83" t="s">
        <v>41</v>
      </c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67" t="n">
        <f aca="false">1+A113</f>
        <v>104</v>
      </c>
      <c r="B114" s="67" t="n">
        <f aca="false">1+B113</f>
        <v>98</v>
      </c>
      <c r="C114" s="67" t="n">
        <f aca="false">1+C113</f>
        <v>92</v>
      </c>
      <c r="D114" s="67" t="n">
        <f aca="false">1+D113</f>
        <v>92</v>
      </c>
      <c r="E114" s="68" t="n">
        <f aca="false">E113+1</f>
        <v>24</v>
      </c>
      <c r="F114" s="67" t="s">
        <v>41</v>
      </c>
      <c r="G114" s="67" t="s">
        <v>41</v>
      </c>
      <c r="H114" s="67" t="s">
        <v>41</v>
      </c>
      <c r="I114" s="67" t="s">
        <v>41</v>
      </c>
      <c r="J114" s="67" t="n">
        <v>5</v>
      </c>
      <c r="K114" s="69" t="s">
        <v>41</v>
      </c>
      <c r="L114" s="67" t="s">
        <v>41</v>
      </c>
      <c r="M114" s="67" t="s">
        <v>41</v>
      </c>
      <c r="N114" s="67" t="n">
        <v>5</v>
      </c>
      <c r="O114" s="67" t="s">
        <v>41</v>
      </c>
      <c r="P114" s="70" t="s">
        <v>41</v>
      </c>
      <c r="Q114" s="67" t="s">
        <v>41</v>
      </c>
      <c r="R114" s="67" t="s">
        <v>41</v>
      </c>
      <c r="S114" s="71" t="s">
        <v>41</v>
      </c>
      <c r="T114" s="85" t="n">
        <v>39095</v>
      </c>
      <c r="U114" s="73" t="s">
        <v>82</v>
      </c>
      <c r="V114" s="74" t="s">
        <v>131</v>
      </c>
      <c r="W114" s="75" t="n">
        <v>58</v>
      </c>
      <c r="X114" s="75" t="n">
        <v>63</v>
      </c>
      <c r="Y114" s="73" t="s">
        <v>228</v>
      </c>
      <c r="Z114" s="77" t="str">
        <f aca="false">IF(W114+X114&gt;0,IF(W114&gt;X114,"S"," "),"-")</f>
        <v> </v>
      </c>
      <c r="AA114" s="78" t="str">
        <f aca="false">IF(W114+X114&gt;0,IF(X114&gt;W114,"N"," "),"-")</f>
        <v>N</v>
      </c>
      <c r="AB114" s="79" t="s">
        <v>219</v>
      </c>
      <c r="AC114" s="80" t="s">
        <v>171</v>
      </c>
      <c r="AD114" s="81" t="s">
        <v>220</v>
      </c>
      <c r="AE114" s="81" t="s">
        <v>215</v>
      </c>
      <c r="AF114" s="82" t="s">
        <v>41</v>
      </c>
      <c r="AG114" s="83" t="s">
        <v>41</v>
      </c>
      <c r="AH114" s="84" t="s">
        <v>41</v>
      </c>
      <c r="AI114" s="83" t="s">
        <v>133</v>
      </c>
      <c r="AJ114" s="83" t="s">
        <v>216</v>
      </c>
      <c r="AK114" s="83" t="s">
        <v>41</v>
      </c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67" t="n">
        <f aca="false">1+A114</f>
        <v>105</v>
      </c>
      <c r="B115" s="67" t="n">
        <f aca="false">1+B114</f>
        <v>99</v>
      </c>
      <c r="C115" s="67" t="n">
        <f aca="false">1+C114</f>
        <v>93</v>
      </c>
      <c r="D115" s="67" t="n">
        <f aca="false">1+D114</f>
        <v>93</v>
      </c>
      <c r="E115" s="68" t="n">
        <f aca="false">E114+1</f>
        <v>25</v>
      </c>
      <c r="F115" s="67" t="n">
        <v>90</v>
      </c>
      <c r="G115" s="67" t="n">
        <f aca="false">G113+1</f>
        <v>75</v>
      </c>
      <c r="H115" s="67" t="s">
        <v>41</v>
      </c>
      <c r="I115" s="67" t="s">
        <v>41</v>
      </c>
      <c r="J115" s="67" t="s">
        <v>41</v>
      </c>
      <c r="K115" s="69" t="n">
        <v>85</v>
      </c>
      <c r="L115" s="67" t="n">
        <f aca="false">L113+1</f>
        <v>70</v>
      </c>
      <c r="M115" s="67" t="s">
        <v>41</v>
      </c>
      <c r="N115" s="67" t="s">
        <v>41</v>
      </c>
      <c r="O115" s="67" t="s">
        <v>41</v>
      </c>
      <c r="P115" s="70" t="s">
        <v>41</v>
      </c>
      <c r="Q115" s="67" t="s">
        <v>41</v>
      </c>
      <c r="R115" s="67" t="s">
        <v>41</v>
      </c>
      <c r="S115" s="71" t="s">
        <v>41</v>
      </c>
      <c r="T115" s="85" t="n">
        <v>39109</v>
      </c>
      <c r="U115" s="73" t="s">
        <v>19</v>
      </c>
      <c r="V115" s="74" t="s">
        <v>224</v>
      </c>
      <c r="W115" s="75" t="n">
        <v>106</v>
      </c>
      <c r="X115" s="75" t="n">
        <v>87</v>
      </c>
      <c r="Y115" s="73" t="s">
        <v>229</v>
      </c>
      <c r="Z115" s="77" t="str">
        <f aca="false">IF(W115+X115&gt;0,IF(W115&gt;X115,"S"," "),"-")</f>
        <v>S</v>
      </c>
      <c r="AA115" s="78" t="str">
        <f aca="false">IF(W115+X115&gt;0,IF(X115&gt;W115,"N"," "),"-")</f>
        <v> </v>
      </c>
      <c r="AB115" s="79" t="s">
        <v>219</v>
      </c>
      <c r="AC115" s="80" t="s">
        <v>171</v>
      </c>
      <c r="AD115" s="81" t="s">
        <v>220</v>
      </c>
      <c r="AE115" s="81" t="s">
        <v>215</v>
      </c>
      <c r="AF115" s="82" t="s">
        <v>41</v>
      </c>
      <c r="AG115" s="83" t="s">
        <v>41</v>
      </c>
      <c r="AH115" s="84" t="s">
        <v>41</v>
      </c>
      <c r="AI115" s="83" t="s">
        <v>133</v>
      </c>
      <c r="AJ115" s="83" t="s">
        <v>216</v>
      </c>
      <c r="AK115" s="83" t="s">
        <v>41</v>
      </c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67" t="n">
        <f aca="false">1+A115</f>
        <v>106</v>
      </c>
      <c r="B116" s="75" t="n">
        <f aca="false">1+B115</f>
        <v>100</v>
      </c>
      <c r="C116" s="67" t="n">
        <f aca="false">1+C115</f>
        <v>94</v>
      </c>
      <c r="D116" s="67" t="n">
        <f aca="false">1+D115</f>
        <v>94</v>
      </c>
      <c r="E116" s="68" t="n">
        <f aca="false">E115+1</f>
        <v>26</v>
      </c>
      <c r="F116" s="67" t="n">
        <f aca="false">1+F115</f>
        <v>91</v>
      </c>
      <c r="G116" s="67" t="n">
        <f aca="false">G115+1</f>
        <v>76</v>
      </c>
      <c r="H116" s="67" t="s">
        <v>41</v>
      </c>
      <c r="I116" s="67" t="s">
        <v>41</v>
      </c>
      <c r="J116" s="67" t="s">
        <v>41</v>
      </c>
      <c r="K116" s="69" t="n">
        <f aca="false">1+K115</f>
        <v>86</v>
      </c>
      <c r="L116" s="67" t="n">
        <f aca="false">L115+1</f>
        <v>71</v>
      </c>
      <c r="M116" s="67" t="s">
        <v>41</v>
      </c>
      <c r="N116" s="67" t="s">
        <v>41</v>
      </c>
      <c r="O116" s="67" t="s">
        <v>41</v>
      </c>
      <c r="P116" s="70" t="s">
        <v>41</v>
      </c>
      <c r="Q116" s="67" t="s">
        <v>41</v>
      </c>
      <c r="R116" s="67" t="s">
        <v>41</v>
      </c>
      <c r="S116" s="71" t="s">
        <v>41</v>
      </c>
      <c r="T116" s="85" t="n">
        <v>39123</v>
      </c>
      <c r="U116" s="73" t="s">
        <v>19</v>
      </c>
      <c r="V116" s="74" t="s">
        <v>146</v>
      </c>
      <c r="W116" s="75" t="n">
        <v>80</v>
      </c>
      <c r="X116" s="75" t="n">
        <v>59</v>
      </c>
      <c r="Y116" s="73" t="s">
        <v>230</v>
      </c>
      <c r="Z116" s="77" t="str">
        <f aca="false">IF(W116+X116&gt;0,IF(W116&gt;X116,"S"," "),"-")</f>
        <v>S</v>
      </c>
      <c r="AA116" s="78" t="str">
        <f aca="false">IF(W116+X116&gt;0,IF(X116&gt;W116,"N"," "),"-")</f>
        <v> </v>
      </c>
      <c r="AB116" s="79" t="s">
        <v>219</v>
      </c>
      <c r="AC116" s="80" t="s">
        <v>171</v>
      </c>
      <c r="AD116" s="81" t="s">
        <v>220</v>
      </c>
      <c r="AE116" s="81" t="s">
        <v>215</v>
      </c>
      <c r="AF116" s="82" t="s">
        <v>41</v>
      </c>
      <c r="AG116" s="83" t="s">
        <v>41</v>
      </c>
      <c r="AH116" s="84" t="s">
        <v>41</v>
      </c>
      <c r="AI116" s="83" t="s">
        <v>133</v>
      </c>
      <c r="AJ116" s="83" t="s">
        <v>45</v>
      </c>
      <c r="AK116" s="83" t="s">
        <v>41</v>
      </c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67" t="n">
        <f aca="false">1+A116</f>
        <v>107</v>
      </c>
      <c r="B117" s="67" t="n">
        <f aca="false">1+B116</f>
        <v>101</v>
      </c>
      <c r="C117" s="67" t="n">
        <f aca="false">1+C116</f>
        <v>95</v>
      </c>
      <c r="D117" s="67" t="n">
        <f aca="false">1+D116</f>
        <v>95</v>
      </c>
      <c r="E117" s="68" t="n">
        <f aca="false">E116+1</f>
        <v>27</v>
      </c>
      <c r="F117" s="67" t="n">
        <f aca="false">1+F116</f>
        <v>92</v>
      </c>
      <c r="G117" s="67" t="n">
        <f aca="false">G116+1</f>
        <v>77</v>
      </c>
      <c r="H117" s="67" t="s">
        <v>41</v>
      </c>
      <c r="I117" s="67" t="s">
        <v>41</v>
      </c>
      <c r="J117" s="67" t="s">
        <v>41</v>
      </c>
      <c r="K117" s="69" t="n">
        <f aca="false">1+K116</f>
        <v>87</v>
      </c>
      <c r="L117" s="67" t="n">
        <f aca="false">L116+1</f>
        <v>72</v>
      </c>
      <c r="M117" s="67" t="s">
        <v>41</v>
      </c>
      <c r="N117" s="67" t="s">
        <v>41</v>
      </c>
      <c r="O117" s="67" t="s">
        <v>41</v>
      </c>
      <c r="P117" s="70" t="s">
        <v>41</v>
      </c>
      <c r="Q117" s="67" t="s">
        <v>41</v>
      </c>
      <c r="R117" s="67" t="s">
        <v>41</v>
      </c>
      <c r="S117" s="71" t="s">
        <v>41</v>
      </c>
      <c r="T117" s="85" t="n">
        <v>404386</v>
      </c>
      <c r="U117" s="73" t="s">
        <v>19</v>
      </c>
      <c r="V117" s="74" t="s">
        <v>48</v>
      </c>
      <c r="W117" s="75" t="n">
        <v>102</v>
      </c>
      <c r="X117" s="75" t="n">
        <v>88</v>
      </c>
      <c r="Y117" s="73" t="s">
        <v>231</v>
      </c>
      <c r="Z117" s="77" t="str">
        <f aca="false">IF(W117+X117&gt;0,IF(W117&gt;X117,"S"," "),"-")</f>
        <v>S</v>
      </c>
      <c r="AA117" s="78" t="str">
        <f aca="false">IF(W117+X117&gt;0,IF(X117&gt;W117,"N"," "),"-")</f>
        <v> </v>
      </c>
      <c r="AB117" s="79" t="s">
        <v>219</v>
      </c>
      <c r="AC117" s="80" t="s">
        <v>171</v>
      </c>
      <c r="AD117" s="81" t="s">
        <v>220</v>
      </c>
      <c r="AE117" s="81" t="s">
        <v>215</v>
      </c>
      <c r="AF117" s="82" t="s">
        <v>41</v>
      </c>
      <c r="AG117" s="83" t="s">
        <v>41</v>
      </c>
      <c r="AH117" s="84" t="s">
        <v>41</v>
      </c>
      <c r="AI117" s="83" t="s">
        <v>133</v>
      </c>
      <c r="AJ117" s="83" t="s">
        <v>216</v>
      </c>
      <c r="AK117" s="83" t="s">
        <v>41</v>
      </c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67" t="n">
        <f aca="false">1+A117</f>
        <v>108</v>
      </c>
      <c r="B118" s="67" t="n">
        <f aca="false">1+B117</f>
        <v>102</v>
      </c>
      <c r="C118" s="67" t="n">
        <f aca="false">1+C117</f>
        <v>96</v>
      </c>
      <c r="D118" s="67" t="n">
        <f aca="false">1+D117</f>
        <v>96</v>
      </c>
      <c r="E118" s="68" t="n">
        <f aca="false">E117+1</f>
        <v>28</v>
      </c>
      <c r="F118" s="67" t="n">
        <f aca="false">1+F117</f>
        <v>93</v>
      </c>
      <c r="G118" s="67" t="n">
        <f aca="false">G117+1</f>
        <v>78</v>
      </c>
      <c r="H118" s="67" t="s">
        <v>41</v>
      </c>
      <c r="I118" s="67" t="s">
        <v>41</v>
      </c>
      <c r="J118" s="67" t="s">
        <v>41</v>
      </c>
      <c r="K118" s="69" t="n">
        <f aca="false">1+K117</f>
        <v>88</v>
      </c>
      <c r="L118" s="67" t="n">
        <f aca="false">L117+1</f>
        <v>73</v>
      </c>
      <c r="M118" s="67" t="s">
        <v>41</v>
      </c>
      <c r="N118" s="67" t="s">
        <v>41</v>
      </c>
      <c r="O118" s="67" t="s">
        <v>41</v>
      </c>
      <c r="P118" s="70" t="s">
        <v>41</v>
      </c>
      <c r="Q118" s="67" t="s">
        <v>41</v>
      </c>
      <c r="R118" s="67" t="s">
        <v>41</v>
      </c>
      <c r="S118" s="71" t="s">
        <v>41</v>
      </c>
      <c r="T118" s="85" t="n">
        <v>39151</v>
      </c>
      <c r="U118" s="73" t="s">
        <v>19</v>
      </c>
      <c r="V118" s="74" t="s">
        <v>232</v>
      </c>
      <c r="W118" s="75" t="n">
        <v>75</v>
      </c>
      <c r="X118" s="75" t="n">
        <v>78</v>
      </c>
      <c r="Y118" s="73" t="s">
        <v>233</v>
      </c>
      <c r="Z118" s="77" t="str">
        <f aca="false">IF(W118+X118&gt;0,IF(W118&gt;X118,"S"," "),"-")</f>
        <v> </v>
      </c>
      <c r="AA118" s="78" t="str">
        <f aca="false">IF(W118+X118&gt;0,IF(X118&gt;W118,"N"," "),"-")</f>
        <v>N</v>
      </c>
      <c r="AB118" s="79" t="s">
        <v>219</v>
      </c>
      <c r="AC118" s="80" t="s">
        <v>171</v>
      </c>
      <c r="AD118" s="81" t="s">
        <v>220</v>
      </c>
      <c r="AE118" s="81" t="s">
        <v>183</v>
      </c>
      <c r="AF118" s="82" t="s">
        <v>41</v>
      </c>
      <c r="AG118" s="83" t="s">
        <v>41</v>
      </c>
      <c r="AH118" s="84" t="s">
        <v>41</v>
      </c>
      <c r="AI118" s="83" t="s">
        <v>216</v>
      </c>
      <c r="AJ118" s="83" t="s">
        <v>133</v>
      </c>
      <c r="AK118" s="83" t="s">
        <v>41</v>
      </c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67" t="n">
        <f aca="false">1+A118</f>
        <v>109</v>
      </c>
      <c r="B119" s="67" t="n">
        <f aca="false">1+B118</f>
        <v>103</v>
      </c>
      <c r="C119" s="67" t="n">
        <f aca="false">1+C118</f>
        <v>97</v>
      </c>
      <c r="D119" s="67" t="n">
        <f aca="false">1+D118</f>
        <v>97</v>
      </c>
      <c r="E119" s="68" t="n">
        <f aca="false">E118+1</f>
        <v>29</v>
      </c>
      <c r="F119" s="67" t="n">
        <f aca="false">1+F118</f>
        <v>94</v>
      </c>
      <c r="G119" s="67" t="s">
        <v>41</v>
      </c>
      <c r="H119" s="67" t="n">
        <f aca="false">H105+1</f>
        <v>16</v>
      </c>
      <c r="I119" s="67" t="s">
        <v>41</v>
      </c>
      <c r="J119" s="67" t="s">
        <v>41</v>
      </c>
      <c r="K119" s="69" t="n">
        <f aca="false">1+K118</f>
        <v>89</v>
      </c>
      <c r="L119" s="67" t="s">
        <v>41</v>
      </c>
      <c r="M119" s="67" t="n">
        <f aca="false">M105+1</f>
        <v>16</v>
      </c>
      <c r="N119" s="67" t="s">
        <v>41</v>
      </c>
      <c r="O119" s="67" t="s">
        <v>41</v>
      </c>
      <c r="P119" s="70" t="s">
        <v>41</v>
      </c>
      <c r="Q119" s="67" t="s">
        <v>41</v>
      </c>
      <c r="R119" s="67" t="s">
        <v>41</v>
      </c>
      <c r="S119" s="71" t="s">
        <v>41</v>
      </c>
      <c r="T119" s="85" t="n">
        <v>39173</v>
      </c>
      <c r="U119" s="73" t="s">
        <v>164</v>
      </c>
      <c r="V119" s="74" t="s">
        <v>48</v>
      </c>
      <c r="W119" s="75" t="n">
        <v>90</v>
      </c>
      <c r="X119" s="75" t="n">
        <v>78</v>
      </c>
      <c r="Y119" s="73" t="s">
        <v>234</v>
      </c>
      <c r="Z119" s="77" t="str">
        <f aca="false">IF(W119+X119&gt;0,IF(W119&gt;X119,"S"," "),"-")</f>
        <v>S</v>
      </c>
      <c r="AA119" s="78" t="str">
        <f aca="false">IF(W119+X119&gt;0,IF(X119&gt;W119,"N"," "),"-")</f>
        <v> </v>
      </c>
      <c r="AB119" s="79" t="s">
        <v>219</v>
      </c>
      <c r="AC119" s="80" t="s">
        <v>171</v>
      </c>
      <c r="AD119" s="81" t="s">
        <v>220</v>
      </c>
      <c r="AE119" s="81" t="s">
        <v>215</v>
      </c>
      <c r="AF119" s="82" t="s">
        <v>41</v>
      </c>
      <c r="AG119" s="83" t="s">
        <v>41</v>
      </c>
      <c r="AH119" s="84" t="s">
        <v>41</v>
      </c>
      <c r="AI119" s="83" t="s">
        <v>216</v>
      </c>
      <c r="AJ119" s="83" t="s">
        <v>197</v>
      </c>
      <c r="AK119" s="83" t="s">
        <v>41</v>
      </c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34" customFormat="true" ht="12.75" hidden="false" customHeight="false" outlineLevel="0" collapsed="false">
      <c r="A120" s="106" t="n">
        <f aca="false">1+A119</f>
        <v>110</v>
      </c>
      <c r="B120" s="132" t="s">
        <v>41</v>
      </c>
      <c r="C120" s="106" t="n">
        <f aca="false">1+C119</f>
        <v>98</v>
      </c>
      <c r="D120" s="106" t="s">
        <v>41</v>
      </c>
      <c r="E120" s="133" t="s">
        <v>41</v>
      </c>
      <c r="F120" s="106" t="s">
        <v>41</v>
      </c>
      <c r="G120" s="106" t="s">
        <v>41</v>
      </c>
      <c r="H120" s="106" t="s">
        <v>41</v>
      </c>
      <c r="I120" s="106" t="s">
        <v>41</v>
      </c>
      <c r="J120" s="106" t="s">
        <v>41</v>
      </c>
      <c r="K120" s="107" t="s">
        <v>41</v>
      </c>
      <c r="L120" s="106" t="s">
        <v>41</v>
      </c>
      <c r="M120" s="106" t="s">
        <v>41</v>
      </c>
      <c r="N120" s="106" t="s">
        <v>41</v>
      </c>
      <c r="O120" s="106" t="s">
        <v>41</v>
      </c>
      <c r="P120" s="108" t="n">
        <v>1</v>
      </c>
      <c r="Q120" s="106" t="s">
        <v>41</v>
      </c>
      <c r="R120" s="106" t="s">
        <v>41</v>
      </c>
      <c r="S120" s="109" t="s">
        <v>41</v>
      </c>
      <c r="T120" s="124" t="n">
        <v>39326</v>
      </c>
      <c r="U120" s="111" t="s">
        <v>235</v>
      </c>
      <c r="V120" s="112" t="s">
        <v>236</v>
      </c>
      <c r="W120" s="113" t="n">
        <v>0</v>
      </c>
      <c r="X120" s="113" t="n">
        <v>0</v>
      </c>
      <c r="Y120" s="114" t="s">
        <v>237</v>
      </c>
      <c r="Z120" s="104" t="str">
        <f aca="false">IF(W120+X120&gt;0,IF(W120&gt;X120,"S"," "),"-")</f>
        <v>-</v>
      </c>
      <c r="AA120" s="105" t="str">
        <f aca="false">IF(W120+X120&gt;0,IF(X120&gt;W120,"N"," "),"-")</f>
        <v>-</v>
      </c>
      <c r="AB120" s="79" t="s">
        <v>117</v>
      </c>
      <c r="AC120" s="80" t="s">
        <v>219</v>
      </c>
      <c r="AD120" s="81" t="s">
        <v>220</v>
      </c>
      <c r="AE120" s="81" t="s">
        <v>215</v>
      </c>
      <c r="AF120" s="82" t="s">
        <v>41</v>
      </c>
      <c r="AG120" s="83" t="s">
        <v>41</v>
      </c>
      <c r="AH120" s="84" t="s">
        <v>41</v>
      </c>
      <c r="AI120" s="83" t="s">
        <v>216</v>
      </c>
      <c r="AJ120" s="83" t="s">
        <v>133</v>
      </c>
      <c r="AK120" s="83" t="s">
        <v>41</v>
      </c>
    </row>
    <row r="121" s="134" customFormat="true" ht="12.75" hidden="false" customHeight="false" outlineLevel="0" collapsed="false">
      <c r="A121" s="106" t="n">
        <f aca="false">1+A120</f>
        <v>111</v>
      </c>
      <c r="B121" s="132" t="s">
        <v>41</v>
      </c>
      <c r="C121" s="106" t="n">
        <f aca="false">1+C120</f>
        <v>99</v>
      </c>
      <c r="D121" s="106" t="s">
        <v>41</v>
      </c>
      <c r="E121" s="133" t="s">
        <v>41</v>
      </c>
      <c r="F121" s="106" t="s">
        <v>41</v>
      </c>
      <c r="G121" s="106" t="s">
        <v>41</v>
      </c>
      <c r="H121" s="106" t="s">
        <v>41</v>
      </c>
      <c r="I121" s="106" t="s">
        <v>41</v>
      </c>
      <c r="J121" s="106" t="s">
        <v>41</v>
      </c>
      <c r="K121" s="107" t="s">
        <v>41</v>
      </c>
      <c r="L121" s="106" t="s">
        <v>41</v>
      </c>
      <c r="M121" s="106" t="s">
        <v>41</v>
      </c>
      <c r="N121" s="106" t="s">
        <v>41</v>
      </c>
      <c r="O121" s="106" t="s">
        <v>41</v>
      </c>
      <c r="P121" s="108" t="n">
        <f aca="false">P120+1</f>
        <v>2</v>
      </c>
      <c r="Q121" s="106" t="s">
        <v>41</v>
      </c>
      <c r="R121" s="106" t="s">
        <v>41</v>
      </c>
      <c r="S121" s="109" t="s">
        <v>41</v>
      </c>
      <c r="T121" s="124" t="n">
        <v>39327</v>
      </c>
      <c r="U121" s="111" t="s">
        <v>235</v>
      </c>
      <c r="V121" s="112" t="s">
        <v>236</v>
      </c>
      <c r="W121" s="113" t="n">
        <v>0</v>
      </c>
      <c r="X121" s="113" t="n">
        <v>0</v>
      </c>
      <c r="Y121" s="114" t="s">
        <v>238</v>
      </c>
      <c r="Z121" s="104" t="str">
        <f aca="false">IF(W121+X121&gt;0,IF(W121&gt;X121,"S"," "),"-")</f>
        <v>-</v>
      </c>
      <c r="AA121" s="105" t="str">
        <f aca="false">IF(W121+X121&gt;0,IF(X121&gt;W121,"N"," "),"-")</f>
        <v>-</v>
      </c>
      <c r="AB121" s="79" t="s">
        <v>219</v>
      </c>
      <c r="AC121" s="80" t="s">
        <v>239</v>
      </c>
      <c r="AD121" s="81" t="s">
        <v>220</v>
      </c>
      <c r="AE121" s="81" t="s">
        <v>215</v>
      </c>
      <c r="AF121" s="82" t="s">
        <v>41</v>
      </c>
      <c r="AG121" s="83" t="s">
        <v>41</v>
      </c>
      <c r="AH121" s="84" t="s">
        <v>41</v>
      </c>
      <c r="AI121" s="83" t="s">
        <v>216</v>
      </c>
      <c r="AJ121" s="83" t="s">
        <v>133</v>
      </c>
      <c r="AK121" s="83" t="s">
        <v>41</v>
      </c>
    </row>
    <row r="122" s="134" customFormat="true" ht="12.75" hidden="false" customHeight="false" outlineLevel="0" collapsed="false">
      <c r="A122" s="106" t="n">
        <f aca="false">1+A121</f>
        <v>112</v>
      </c>
      <c r="B122" s="106" t="n">
        <v>104</v>
      </c>
      <c r="C122" s="106" t="s">
        <v>41</v>
      </c>
      <c r="D122" s="106" t="s">
        <v>41</v>
      </c>
      <c r="E122" s="68" t="s">
        <v>41</v>
      </c>
      <c r="F122" s="106" t="s">
        <v>41</v>
      </c>
      <c r="G122" s="106" t="s">
        <v>41</v>
      </c>
      <c r="H122" s="106" t="s">
        <v>41</v>
      </c>
      <c r="I122" s="106" t="s">
        <v>41</v>
      </c>
      <c r="J122" s="106" t="s">
        <v>41</v>
      </c>
      <c r="K122" s="107" t="s">
        <v>41</v>
      </c>
      <c r="L122" s="106" t="s">
        <v>41</v>
      </c>
      <c r="M122" s="106" t="s">
        <v>41</v>
      </c>
      <c r="N122" s="106" t="s">
        <v>41</v>
      </c>
      <c r="O122" s="106" t="s">
        <v>41</v>
      </c>
      <c r="P122" s="108" t="s">
        <v>41</v>
      </c>
      <c r="Q122" s="106" t="s">
        <v>41</v>
      </c>
      <c r="R122" s="106" t="s">
        <v>41</v>
      </c>
      <c r="S122" s="109" t="s">
        <v>41</v>
      </c>
      <c r="T122" s="110" t="n">
        <v>39347</v>
      </c>
      <c r="U122" s="111" t="s">
        <v>240</v>
      </c>
      <c r="V122" s="112" t="s">
        <v>241</v>
      </c>
      <c r="W122" s="113" t="n">
        <v>0</v>
      </c>
      <c r="X122" s="113" t="n">
        <v>0</v>
      </c>
      <c r="Y122" s="114" t="s">
        <v>242</v>
      </c>
      <c r="Z122" s="104" t="str">
        <f aca="false">IF(W122+X122&gt;0,IF(W122&gt;X122,"S"," "),"-")</f>
        <v>-</v>
      </c>
      <c r="AA122" s="105" t="str">
        <f aca="false">IF(W122+X122&gt;0,IF(X122&gt;W122,"N"," "),"-")</f>
        <v>-</v>
      </c>
      <c r="AB122" s="79" t="s">
        <v>243</v>
      </c>
      <c r="AC122" s="80" t="s">
        <v>171</v>
      </c>
      <c r="AD122" s="81" t="s">
        <v>243</v>
      </c>
      <c r="AE122" s="81" t="s">
        <v>243</v>
      </c>
      <c r="AF122" s="82" t="s">
        <v>41</v>
      </c>
      <c r="AG122" s="83" t="s">
        <v>41</v>
      </c>
      <c r="AH122" s="84" t="s">
        <v>41</v>
      </c>
      <c r="AI122" s="83" t="s">
        <v>171</v>
      </c>
      <c r="AJ122" s="83" t="s">
        <v>171</v>
      </c>
      <c r="AK122" s="83" t="s">
        <v>41</v>
      </c>
    </row>
    <row r="123" s="134" customFormat="true" ht="12.75" hidden="false" customHeight="false" outlineLevel="0" collapsed="false">
      <c r="A123" s="106" t="n">
        <f aca="false">1+A122</f>
        <v>113</v>
      </c>
      <c r="B123" s="106" t="n">
        <f aca="false">B122+1</f>
        <v>105</v>
      </c>
      <c r="C123" s="113" t="n">
        <v>100</v>
      </c>
      <c r="D123" s="106" t="n">
        <v>98</v>
      </c>
      <c r="E123" s="68" t="n">
        <f aca="false">E119+1</f>
        <v>30</v>
      </c>
      <c r="F123" s="106" t="n">
        <v>95</v>
      </c>
      <c r="G123" s="106" t="n">
        <f aca="false">G118+1</f>
        <v>79</v>
      </c>
      <c r="H123" s="106" t="s">
        <v>41</v>
      </c>
      <c r="I123" s="106" t="n">
        <f aca="false">I63+1</f>
        <v>13</v>
      </c>
      <c r="J123" s="106" t="s">
        <v>41</v>
      </c>
      <c r="K123" s="107" t="n">
        <v>90</v>
      </c>
      <c r="L123" s="106" t="n">
        <f aca="false">L118+1</f>
        <v>74</v>
      </c>
      <c r="M123" s="106" t="s">
        <v>41</v>
      </c>
      <c r="N123" s="106" t="s">
        <v>41</v>
      </c>
      <c r="O123" s="106" t="s">
        <v>41</v>
      </c>
      <c r="P123" s="108" t="s">
        <v>41</v>
      </c>
      <c r="Q123" s="106" t="s">
        <v>41</v>
      </c>
      <c r="R123" s="106" t="s">
        <v>41</v>
      </c>
      <c r="S123" s="109" t="s">
        <v>41</v>
      </c>
      <c r="T123" s="124" t="n">
        <v>39375</v>
      </c>
      <c r="U123" s="111" t="s">
        <v>127</v>
      </c>
      <c r="V123" s="135" t="s">
        <v>232</v>
      </c>
      <c r="W123" s="113" t="n">
        <v>53</v>
      </c>
      <c r="X123" s="113" t="n">
        <v>64</v>
      </c>
      <c r="Y123" s="111" t="s">
        <v>244</v>
      </c>
      <c r="Z123" s="104" t="str">
        <f aca="false">IF(W123+X123&gt;0,IF(W123&gt;X123,"S"," "),"-")</f>
        <v> </v>
      </c>
      <c r="AA123" s="105" t="str">
        <f aca="false">IF(W123+X123&gt;0,IF(X123&gt;W123,"N"," "),"-")</f>
        <v>N</v>
      </c>
      <c r="AB123" s="79" t="s">
        <v>219</v>
      </c>
      <c r="AC123" s="80" t="s">
        <v>171</v>
      </c>
      <c r="AD123" s="81" t="s">
        <v>220</v>
      </c>
      <c r="AE123" s="81" t="s">
        <v>215</v>
      </c>
      <c r="AF123" s="82" t="s">
        <v>41</v>
      </c>
      <c r="AG123" s="83" t="s">
        <v>41</v>
      </c>
      <c r="AH123" s="84" t="s">
        <v>41</v>
      </c>
      <c r="AI123" s="83" t="s">
        <v>133</v>
      </c>
      <c r="AJ123" s="83" t="s">
        <v>216</v>
      </c>
      <c r="AK123" s="83" t="s">
        <v>41</v>
      </c>
    </row>
    <row r="124" s="134" customFormat="true" ht="12.75" hidden="false" customHeight="false" outlineLevel="0" collapsed="false">
      <c r="A124" s="106" t="n">
        <f aca="false">1+A123</f>
        <v>114</v>
      </c>
      <c r="B124" s="106" t="n">
        <f aca="false">B123+1</f>
        <v>106</v>
      </c>
      <c r="C124" s="106" t="n">
        <f aca="false">1+C123</f>
        <v>101</v>
      </c>
      <c r="D124" s="106" t="s">
        <v>41</v>
      </c>
      <c r="E124" s="68" t="s">
        <v>41</v>
      </c>
      <c r="F124" s="106" t="n">
        <f aca="false">F123+1</f>
        <v>96</v>
      </c>
      <c r="G124" s="106" t="n">
        <f aca="false">G123+1</f>
        <v>80</v>
      </c>
      <c r="H124" s="106" t="s">
        <v>41</v>
      </c>
      <c r="I124" s="106" t="n">
        <f aca="false">I123+1</f>
        <v>14</v>
      </c>
      <c r="J124" s="106" t="s">
        <v>41</v>
      </c>
      <c r="K124" s="107" t="s">
        <v>41</v>
      </c>
      <c r="L124" s="106" t="s">
        <v>41</v>
      </c>
      <c r="M124" s="106" t="s">
        <v>41</v>
      </c>
      <c r="N124" s="106" t="s">
        <v>41</v>
      </c>
      <c r="O124" s="106" t="s">
        <v>41</v>
      </c>
      <c r="P124" s="108" t="s">
        <v>41</v>
      </c>
      <c r="Q124" s="106" t="s">
        <v>41</v>
      </c>
      <c r="R124" s="106" t="s">
        <v>41</v>
      </c>
      <c r="S124" s="109" t="s">
        <v>41</v>
      </c>
      <c r="T124" s="124" t="n">
        <v>39375</v>
      </c>
      <c r="U124" s="111" t="s">
        <v>127</v>
      </c>
      <c r="V124" s="135" t="s">
        <v>41</v>
      </c>
      <c r="W124" s="113" t="n">
        <v>0</v>
      </c>
      <c r="X124" s="113" t="n">
        <v>0</v>
      </c>
      <c r="Y124" s="111" t="s">
        <v>245</v>
      </c>
      <c r="Z124" s="104" t="str">
        <f aca="false">IF(W124+X124&gt;0,IF(W124&gt;X124,"S"," "),"-")</f>
        <v>-</v>
      </c>
      <c r="AA124" s="105" t="str">
        <f aca="false">IF(W124+X124&gt;0,IF(X124&gt;W124,"N"," "),"-")</f>
        <v>-</v>
      </c>
      <c r="AB124" s="79" t="s">
        <v>216</v>
      </c>
      <c r="AC124" s="80" t="s">
        <v>171</v>
      </c>
      <c r="AD124" s="81" t="s">
        <v>246</v>
      </c>
      <c r="AE124" s="81" t="s">
        <v>183</v>
      </c>
      <c r="AF124" s="82" t="s">
        <v>41</v>
      </c>
      <c r="AG124" s="83" t="s">
        <v>41</v>
      </c>
      <c r="AH124" s="84" t="s">
        <v>41</v>
      </c>
      <c r="AI124" s="83" t="s">
        <v>133</v>
      </c>
      <c r="AJ124" s="83" t="s">
        <v>178</v>
      </c>
      <c r="AK124" s="83" t="s">
        <v>41</v>
      </c>
    </row>
    <row r="125" s="134" customFormat="true" ht="12.75" hidden="false" customHeight="false" outlineLevel="0" collapsed="false">
      <c r="A125" s="106" t="n">
        <f aca="false">1+A124</f>
        <v>115</v>
      </c>
      <c r="B125" s="106" t="n">
        <f aca="false">B124+1</f>
        <v>107</v>
      </c>
      <c r="C125" s="106" t="n">
        <f aca="false">1+C124</f>
        <v>102</v>
      </c>
      <c r="D125" s="106" t="s">
        <v>41</v>
      </c>
      <c r="E125" s="68" t="s">
        <v>41</v>
      </c>
      <c r="F125" s="106" t="n">
        <f aca="false">F124+1</f>
        <v>97</v>
      </c>
      <c r="G125" s="106" t="n">
        <f aca="false">G124+1</f>
        <v>81</v>
      </c>
      <c r="H125" s="106" t="s">
        <v>41</v>
      </c>
      <c r="I125" s="106" t="n">
        <f aca="false">I124+1</f>
        <v>15</v>
      </c>
      <c r="J125" s="106" t="s">
        <v>41</v>
      </c>
      <c r="K125" s="107" t="s">
        <v>41</v>
      </c>
      <c r="L125" s="106" t="s">
        <v>41</v>
      </c>
      <c r="M125" s="106" t="s">
        <v>41</v>
      </c>
      <c r="N125" s="106" t="s">
        <v>41</v>
      </c>
      <c r="O125" s="106" t="s">
        <v>41</v>
      </c>
      <c r="P125" s="108" t="s">
        <v>41</v>
      </c>
      <c r="Q125" s="106" t="s">
        <v>41</v>
      </c>
      <c r="R125" s="106" t="s">
        <v>41</v>
      </c>
      <c r="S125" s="109" t="s">
        <v>41</v>
      </c>
      <c r="T125" s="124" t="n">
        <v>39375</v>
      </c>
      <c r="U125" s="111" t="s">
        <v>127</v>
      </c>
      <c r="V125" s="135" t="s">
        <v>41</v>
      </c>
      <c r="W125" s="113" t="n">
        <v>0</v>
      </c>
      <c r="X125" s="113" t="n">
        <v>0</v>
      </c>
      <c r="Y125" s="111" t="s">
        <v>247</v>
      </c>
      <c r="Z125" s="104" t="str">
        <f aca="false">IF(W125+X125&gt;0,IF(W125&gt;X125,"S"," "),"-")</f>
        <v>-</v>
      </c>
      <c r="AA125" s="105" t="str">
        <f aca="false">IF(W125+X125&gt;0,IF(X125&gt;W125,"N"," "),"-")</f>
        <v>-</v>
      </c>
      <c r="AB125" s="79" t="s">
        <v>118</v>
      </c>
      <c r="AC125" s="80" t="s">
        <v>171</v>
      </c>
      <c r="AD125" s="81" t="s">
        <v>246</v>
      </c>
      <c r="AE125" s="81" t="s">
        <v>183</v>
      </c>
      <c r="AF125" s="82" t="s">
        <v>41</v>
      </c>
      <c r="AG125" s="83" t="s">
        <v>41</v>
      </c>
      <c r="AH125" s="84" t="s">
        <v>41</v>
      </c>
      <c r="AI125" s="83" t="s">
        <v>216</v>
      </c>
      <c r="AJ125" s="83" t="s">
        <v>248</v>
      </c>
      <c r="AK125" s="83" t="s">
        <v>41</v>
      </c>
    </row>
    <row r="126" s="134" customFormat="true" ht="12.75" hidden="false" customHeight="false" outlineLevel="0" collapsed="false">
      <c r="A126" s="106" t="n">
        <f aca="false">1+A125</f>
        <v>116</v>
      </c>
      <c r="B126" s="106" t="n">
        <f aca="false">B125+1</f>
        <v>108</v>
      </c>
      <c r="C126" s="106" t="n">
        <f aca="false">1+C125</f>
        <v>103</v>
      </c>
      <c r="D126" s="106" t="s">
        <v>41</v>
      </c>
      <c r="E126" s="68" t="s">
        <v>41</v>
      </c>
      <c r="F126" s="106" t="n">
        <f aca="false">F125+1</f>
        <v>98</v>
      </c>
      <c r="G126" s="106" t="n">
        <f aca="false">G125+1</f>
        <v>82</v>
      </c>
      <c r="H126" s="106" t="s">
        <v>41</v>
      </c>
      <c r="I126" s="106" t="n">
        <f aca="false">I125+1</f>
        <v>16</v>
      </c>
      <c r="J126" s="106" t="s">
        <v>41</v>
      </c>
      <c r="K126" s="107" t="s">
        <v>41</v>
      </c>
      <c r="L126" s="106" t="s">
        <v>41</v>
      </c>
      <c r="M126" s="106" t="s">
        <v>41</v>
      </c>
      <c r="N126" s="106" t="s">
        <v>41</v>
      </c>
      <c r="O126" s="106" t="s">
        <v>41</v>
      </c>
      <c r="P126" s="108" t="s">
        <v>41</v>
      </c>
      <c r="Q126" s="106" t="s">
        <v>41</v>
      </c>
      <c r="R126" s="106" t="s">
        <v>41</v>
      </c>
      <c r="S126" s="109" t="s">
        <v>41</v>
      </c>
      <c r="T126" s="124" t="n">
        <v>39376</v>
      </c>
      <c r="U126" s="111" t="s">
        <v>127</v>
      </c>
      <c r="V126" s="135" t="s">
        <v>41</v>
      </c>
      <c r="W126" s="113" t="n">
        <v>0</v>
      </c>
      <c r="X126" s="113" t="n">
        <v>0</v>
      </c>
      <c r="Y126" s="111" t="s">
        <v>249</v>
      </c>
      <c r="Z126" s="104" t="str">
        <f aca="false">IF(W126+X126&gt;0,IF(W126&gt;X126,"S"," "),"-")</f>
        <v>-</v>
      </c>
      <c r="AA126" s="105" t="str">
        <f aca="false">IF(W126+X126&gt;0,IF(X126&gt;W126,"N"," "),"-")</f>
        <v>-</v>
      </c>
      <c r="AB126" s="79" t="s">
        <v>219</v>
      </c>
      <c r="AC126" s="80" t="s">
        <v>171</v>
      </c>
      <c r="AD126" s="81" t="s">
        <v>220</v>
      </c>
      <c r="AE126" s="81" t="s">
        <v>215</v>
      </c>
      <c r="AF126" s="82" t="s">
        <v>41</v>
      </c>
      <c r="AG126" s="83" t="s">
        <v>41</v>
      </c>
      <c r="AH126" s="84" t="s">
        <v>41</v>
      </c>
      <c r="AI126" s="83" t="s">
        <v>133</v>
      </c>
      <c r="AJ126" s="83" t="s">
        <v>178</v>
      </c>
      <c r="AK126" s="83" t="s">
        <v>41</v>
      </c>
    </row>
    <row r="127" s="134" customFormat="true" ht="12.75" hidden="false" customHeight="false" outlineLevel="0" collapsed="false">
      <c r="A127" s="106" t="n">
        <f aca="false">1+A126</f>
        <v>117</v>
      </c>
      <c r="B127" s="106" t="n">
        <f aca="false">B126+1</f>
        <v>109</v>
      </c>
      <c r="C127" s="106" t="n">
        <f aca="false">1+C126</f>
        <v>104</v>
      </c>
      <c r="D127" s="106" t="s">
        <v>41</v>
      </c>
      <c r="E127" s="68" t="s">
        <v>41</v>
      </c>
      <c r="F127" s="106" t="n">
        <f aca="false">F126+1</f>
        <v>99</v>
      </c>
      <c r="G127" s="106" t="n">
        <f aca="false">G126+1</f>
        <v>83</v>
      </c>
      <c r="H127" s="106" t="s">
        <v>41</v>
      </c>
      <c r="I127" s="106" t="n">
        <f aca="false">I126+1</f>
        <v>17</v>
      </c>
      <c r="J127" s="106" t="s">
        <v>41</v>
      </c>
      <c r="K127" s="107" t="s">
        <v>41</v>
      </c>
      <c r="L127" s="106" t="s">
        <v>41</v>
      </c>
      <c r="M127" s="106" t="s">
        <v>41</v>
      </c>
      <c r="N127" s="106" t="s">
        <v>41</v>
      </c>
      <c r="O127" s="106" t="s">
        <v>41</v>
      </c>
      <c r="P127" s="108" t="s">
        <v>41</v>
      </c>
      <c r="Q127" s="106" t="s">
        <v>41</v>
      </c>
      <c r="R127" s="106" t="s">
        <v>41</v>
      </c>
      <c r="S127" s="109" t="s">
        <v>41</v>
      </c>
      <c r="T127" s="124" t="n">
        <v>39376</v>
      </c>
      <c r="U127" s="111" t="s">
        <v>127</v>
      </c>
      <c r="V127" s="135" t="s">
        <v>41</v>
      </c>
      <c r="W127" s="113" t="n">
        <v>0</v>
      </c>
      <c r="X127" s="113" t="n">
        <v>0</v>
      </c>
      <c r="Y127" s="111" t="s">
        <v>250</v>
      </c>
      <c r="Z127" s="104" t="str">
        <f aca="false">IF(W127+X127&gt;0,IF(W127&gt;X127,"S"," "),"-")</f>
        <v>-</v>
      </c>
      <c r="AA127" s="105" t="str">
        <f aca="false">IF(W127+X127&gt;0,IF(X127&gt;W127,"N"," "),"-")</f>
        <v>-</v>
      </c>
      <c r="AB127" s="79" t="s">
        <v>195</v>
      </c>
      <c r="AC127" s="80" t="s">
        <v>171</v>
      </c>
      <c r="AD127" s="81" t="s">
        <v>251</v>
      </c>
      <c r="AE127" s="81" t="s">
        <v>252</v>
      </c>
      <c r="AF127" s="82" t="s">
        <v>41</v>
      </c>
      <c r="AG127" s="83" t="s">
        <v>41</v>
      </c>
      <c r="AH127" s="84" t="s">
        <v>41</v>
      </c>
      <c r="AI127" s="83" t="s">
        <v>216</v>
      </c>
      <c r="AJ127" s="83" t="s">
        <v>178</v>
      </c>
      <c r="AK127" s="83" t="s">
        <v>41</v>
      </c>
    </row>
    <row r="128" s="134" customFormat="true" ht="12.75" hidden="false" customHeight="false" outlineLevel="0" collapsed="false">
      <c r="A128" s="106" t="n">
        <f aca="false">1+A127</f>
        <v>118</v>
      </c>
      <c r="B128" s="106" t="n">
        <f aca="false">B127+1</f>
        <v>110</v>
      </c>
      <c r="C128" s="106" t="n">
        <f aca="false">1+C127</f>
        <v>105</v>
      </c>
      <c r="D128" s="106" t="n">
        <v>99</v>
      </c>
      <c r="E128" s="68" t="n">
        <f aca="false">E123+1</f>
        <v>31</v>
      </c>
      <c r="F128" s="113" t="n">
        <f aca="false">F127+1</f>
        <v>100</v>
      </c>
      <c r="G128" s="106" t="n">
        <f aca="false">G127+1</f>
        <v>84</v>
      </c>
      <c r="H128" s="106" t="s">
        <v>41</v>
      </c>
      <c r="I128" s="106" t="n">
        <f aca="false">I127+1</f>
        <v>18</v>
      </c>
      <c r="J128" s="106" t="s">
        <v>41</v>
      </c>
      <c r="K128" s="107" t="n">
        <v>91</v>
      </c>
      <c r="L128" s="106" t="n">
        <f aca="false">L123+1</f>
        <v>75</v>
      </c>
      <c r="M128" s="106" t="s">
        <v>41</v>
      </c>
      <c r="N128" s="106" t="s">
        <v>41</v>
      </c>
      <c r="O128" s="106" t="s">
        <v>41</v>
      </c>
      <c r="P128" s="108" t="s">
        <v>41</v>
      </c>
      <c r="Q128" s="106" t="s">
        <v>41</v>
      </c>
      <c r="R128" s="106" t="s">
        <v>41</v>
      </c>
      <c r="S128" s="109" t="s">
        <v>41</v>
      </c>
      <c r="T128" s="124" t="n">
        <v>39376</v>
      </c>
      <c r="U128" s="111" t="s">
        <v>127</v>
      </c>
      <c r="V128" s="135" t="s">
        <v>83</v>
      </c>
      <c r="W128" s="113" t="n">
        <v>66</v>
      </c>
      <c r="X128" s="113" t="n">
        <v>76</v>
      </c>
      <c r="Y128" s="111" t="s">
        <v>253</v>
      </c>
      <c r="Z128" s="104" t="str">
        <f aca="false">IF(W128+X128&gt;0,IF(W128&gt;X128,"S"," "),"-")</f>
        <v> </v>
      </c>
      <c r="AA128" s="105" t="str">
        <f aca="false">IF(W128+X128&gt;0,IF(X128&gt;W128,"N"," "),"-")</f>
        <v>N</v>
      </c>
      <c r="AB128" s="79" t="s">
        <v>219</v>
      </c>
      <c r="AC128" s="80" t="s">
        <v>171</v>
      </c>
      <c r="AD128" s="81" t="s">
        <v>220</v>
      </c>
      <c r="AE128" s="81" t="s">
        <v>215</v>
      </c>
      <c r="AF128" s="82" t="s">
        <v>41</v>
      </c>
      <c r="AG128" s="83" t="s">
        <v>41</v>
      </c>
      <c r="AH128" s="84" t="s">
        <v>41</v>
      </c>
      <c r="AI128" s="83" t="s">
        <v>133</v>
      </c>
      <c r="AJ128" s="83" t="s">
        <v>216</v>
      </c>
      <c r="AK128" s="83" t="s">
        <v>41</v>
      </c>
    </row>
    <row r="129" customFormat="false" ht="12.75" hidden="false" customHeight="false" outlineLevel="0" collapsed="false">
      <c r="A129" s="106" t="n">
        <f aca="false">1+A128</f>
        <v>119</v>
      </c>
      <c r="B129" s="106" t="n">
        <f aca="false">B128+1</f>
        <v>111</v>
      </c>
      <c r="C129" s="106" t="n">
        <f aca="false">C128+1</f>
        <v>106</v>
      </c>
      <c r="D129" s="113" t="n">
        <f aca="false">D128+1</f>
        <v>100</v>
      </c>
      <c r="E129" s="68" t="n">
        <f aca="false">E128+1</f>
        <v>32</v>
      </c>
      <c r="F129" s="106" t="n">
        <f aca="false">F128+1</f>
        <v>101</v>
      </c>
      <c r="G129" s="106" t="n">
        <f aca="false">G128+1</f>
        <v>85</v>
      </c>
      <c r="H129" s="106" t="s">
        <v>41</v>
      </c>
      <c r="I129" s="106" t="s">
        <v>41</v>
      </c>
      <c r="J129" s="106" t="s">
        <v>41</v>
      </c>
      <c r="K129" s="107" t="n">
        <f aca="false">K128+1</f>
        <v>92</v>
      </c>
      <c r="L129" s="106" t="n">
        <f aca="false">L128+1</f>
        <v>76</v>
      </c>
      <c r="M129" s="106" t="s">
        <v>41</v>
      </c>
      <c r="N129" s="106" t="s">
        <v>41</v>
      </c>
      <c r="O129" s="106" t="s">
        <v>41</v>
      </c>
      <c r="P129" s="108" t="s">
        <v>41</v>
      </c>
      <c r="Q129" s="106" t="s">
        <v>41</v>
      </c>
      <c r="R129" s="106" t="s">
        <v>41</v>
      </c>
      <c r="S129" s="109" t="s">
        <v>41</v>
      </c>
      <c r="T129" s="110" t="n">
        <v>39397</v>
      </c>
      <c r="U129" s="112" t="s">
        <v>19</v>
      </c>
      <c r="V129" s="112" t="s">
        <v>254</v>
      </c>
      <c r="W129" s="113" t="n">
        <v>87</v>
      </c>
      <c r="X129" s="113" t="n">
        <v>56</v>
      </c>
      <c r="Y129" s="111" t="s">
        <v>255</v>
      </c>
      <c r="Z129" s="104" t="str">
        <f aca="false">IF(W129+X129&gt;0,IF(W129&gt;X129,"S"," "),"-")</f>
        <v>S</v>
      </c>
      <c r="AA129" s="105" t="str">
        <f aca="false">IF(W129+X129&gt;0,IF(X129&gt;W129,"N"," "),"-")</f>
        <v> </v>
      </c>
      <c r="AB129" s="79" t="s">
        <v>219</v>
      </c>
      <c r="AC129" s="80" t="s">
        <v>171</v>
      </c>
      <c r="AD129" s="81" t="s">
        <v>220</v>
      </c>
      <c r="AE129" s="81" t="s">
        <v>215</v>
      </c>
      <c r="AF129" s="82" t="s">
        <v>41</v>
      </c>
      <c r="AG129" s="83" t="s">
        <v>41</v>
      </c>
      <c r="AH129" s="84" t="s">
        <v>41</v>
      </c>
      <c r="AI129" s="83" t="s">
        <v>133</v>
      </c>
      <c r="AJ129" s="83" t="s">
        <v>216</v>
      </c>
      <c r="AK129" s="83" t="s">
        <v>41</v>
      </c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false" outlineLevel="0" collapsed="false">
      <c r="A130" s="106" t="n">
        <f aca="false">1+A129</f>
        <v>120</v>
      </c>
      <c r="B130" s="106" t="n">
        <f aca="false">B129+1</f>
        <v>112</v>
      </c>
      <c r="C130" s="106" t="n">
        <f aca="false">C129+1</f>
        <v>107</v>
      </c>
      <c r="D130" s="106" t="n">
        <f aca="false">D129+1</f>
        <v>101</v>
      </c>
      <c r="E130" s="68" t="n">
        <f aca="false">E129+1</f>
        <v>33</v>
      </c>
      <c r="F130" s="106" t="n">
        <f aca="false">F129+1</f>
        <v>102</v>
      </c>
      <c r="G130" s="106" t="n">
        <f aca="false">G129+1</f>
        <v>86</v>
      </c>
      <c r="H130" s="106" t="s">
        <v>41</v>
      </c>
      <c r="I130" s="106" t="s">
        <v>41</v>
      </c>
      <c r="J130" s="106" t="s">
        <v>41</v>
      </c>
      <c r="K130" s="107" t="n">
        <f aca="false">K129+1</f>
        <v>93</v>
      </c>
      <c r="L130" s="106" t="n">
        <f aca="false">L129+1</f>
        <v>77</v>
      </c>
      <c r="M130" s="106" t="s">
        <v>41</v>
      </c>
      <c r="N130" s="106" t="s">
        <v>41</v>
      </c>
      <c r="O130" s="106" t="s">
        <v>41</v>
      </c>
      <c r="P130" s="108" t="s">
        <v>41</v>
      </c>
      <c r="Q130" s="106" t="s">
        <v>41</v>
      </c>
      <c r="R130" s="106" t="s">
        <v>41</v>
      </c>
      <c r="S130" s="109" t="s">
        <v>41</v>
      </c>
      <c r="T130" s="110" t="n">
        <v>39403</v>
      </c>
      <c r="U130" s="112" t="s">
        <v>19</v>
      </c>
      <c r="V130" s="112" t="s">
        <v>108</v>
      </c>
      <c r="W130" s="113" t="n">
        <v>67</v>
      </c>
      <c r="X130" s="113" t="n">
        <v>80</v>
      </c>
      <c r="Y130" s="111" t="s">
        <v>256</v>
      </c>
      <c r="Z130" s="104" t="str">
        <f aca="false">IF(W130+X130&gt;0,IF(W130&gt;X130,"S"," "),"-")</f>
        <v> </v>
      </c>
      <c r="AA130" s="105" t="str">
        <f aca="false">IF(W130+X130&gt;0,IF(X130&gt;W130,"N"," "),"-")</f>
        <v>N</v>
      </c>
      <c r="AB130" s="79" t="s">
        <v>219</v>
      </c>
      <c r="AC130" s="80" t="s">
        <v>171</v>
      </c>
      <c r="AD130" s="81" t="s">
        <v>220</v>
      </c>
      <c r="AE130" s="81" t="s">
        <v>215</v>
      </c>
      <c r="AF130" s="82" t="s">
        <v>41</v>
      </c>
      <c r="AG130" s="83" t="s">
        <v>41</v>
      </c>
      <c r="AH130" s="84" t="s">
        <v>41</v>
      </c>
      <c r="AI130" s="83" t="s">
        <v>133</v>
      </c>
      <c r="AJ130" s="83" t="s">
        <v>216</v>
      </c>
      <c r="AK130" s="83" t="s">
        <v>41</v>
      </c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false" outlineLevel="0" collapsed="false">
      <c r="A131" s="106" t="n">
        <f aca="false">1+A130</f>
        <v>121</v>
      </c>
      <c r="B131" s="106" t="n">
        <f aca="false">B130+1</f>
        <v>113</v>
      </c>
      <c r="C131" s="106" t="n">
        <f aca="false">C130+1</f>
        <v>108</v>
      </c>
      <c r="D131" s="106" t="n">
        <f aca="false">D130+1</f>
        <v>102</v>
      </c>
      <c r="E131" s="68" t="n">
        <f aca="false">E130+1</f>
        <v>34</v>
      </c>
      <c r="F131" s="106" t="n">
        <f aca="false">F130+1</f>
        <v>103</v>
      </c>
      <c r="G131" s="106" t="n">
        <f aca="false">G130+1</f>
        <v>87</v>
      </c>
      <c r="H131" s="106" t="s">
        <v>41</v>
      </c>
      <c r="I131" s="106" t="s">
        <v>41</v>
      </c>
      <c r="J131" s="106" t="s">
        <v>41</v>
      </c>
      <c r="K131" s="107" t="n">
        <f aca="false">K130+1</f>
        <v>94</v>
      </c>
      <c r="L131" s="106" t="n">
        <f aca="false">L130+1</f>
        <v>78</v>
      </c>
      <c r="M131" s="106" t="s">
        <v>41</v>
      </c>
      <c r="N131" s="106" t="s">
        <v>41</v>
      </c>
      <c r="O131" s="106" t="s">
        <v>41</v>
      </c>
      <c r="P131" s="108" t="s">
        <v>41</v>
      </c>
      <c r="Q131" s="106" t="s">
        <v>41</v>
      </c>
      <c r="R131" s="106" t="s">
        <v>41</v>
      </c>
      <c r="S131" s="109" t="s">
        <v>41</v>
      </c>
      <c r="T131" s="110" t="n">
        <v>39424</v>
      </c>
      <c r="U131" s="112" t="s">
        <v>19</v>
      </c>
      <c r="V131" s="112" t="s">
        <v>158</v>
      </c>
      <c r="W131" s="113" t="n">
        <v>87</v>
      </c>
      <c r="X131" s="113" t="n">
        <v>59</v>
      </c>
      <c r="Y131" s="111" t="s">
        <v>257</v>
      </c>
      <c r="Z131" s="104" t="str">
        <f aca="false">IF(W131+X131&gt;0,IF(W131&gt;X131,"S"," "),"-")</f>
        <v>S</v>
      </c>
      <c r="AA131" s="105" t="str">
        <f aca="false">IF(W131+X131&gt;0,IF(X131&gt;W131,"N"," "),"-")</f>
        <v> </v>
      </c>
      <c r="AB131" s="79" t="s">
        <v>219</v>
      </c>
      <c r="AC131" s="80" t="s">
        <v>171</v>
      </c>
      <c r="AD131" s="81" t="s">
        <v>220</v>
      </c>
      <c r="AE131" s="81" t="s">
        <v>215</v>
      </c>
      <c r="AF131" s="82" t="s">
        <v>41</v>
      </c>
      <c r="AG131" s="83" t="s">
        <v>41</v>
      </c>
      <c r="AH131" s="84" t="s">
        <v>41</v>
      </c>
      <c r="AI131" s="83" t="s">
        <v>133</v>
      </c>
      <c r="AJ131" s="83" t="s">
        <v>216</v>
      </c>
      <c r="AK131" s="83" t="s">
        <v>41</v>
      </c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false" outlineLevel="0" collapsed="false">
      <c r="A132" s="106" t="n">
        <f aca="false">1+A131</f>
        <v>122</v>
      </c>
      <c r="B132" s="106" t="n">
        <f aca="false">B131+1</f>
        <v>114</v>
      </c>
      <c r="C132" s="106" t="n">
        <f aca="false">C131+1</f>
        <v>109</v>
      </c>
      <c r="D132" s="106" t="n">
        <f aca="false">D131+1</f>
        <v>103</v>
      </c>
      <c r="E132" s="68" t="n">
        <f aca="false">E131+1</f>
        <v>35</v>
      </c>
      <c r="F132" s="106" t="n">
        <f aca="false">F131+1</f>
        <v>104</v>
      </c>
      <c r="G132" s="106" t="n">
        <f aca="false">G131+1</f>
        <v>88</v>
      </c>
      <c r="H132" s="106" t="s">
        <v>41</v>
      </c>
      <c r="I132" s="106" t="s">
        <v>41</v>
      </c>
      <c r="J132" s="106" t="s">
        <v>41</v>
      </c>
      <c r="K132" s="107" t="n">
        <f aca="false">K131+1</f>
        <v>95</v>
      </c>
      <c r="L132" s="106" t="n">
        <f aca="false">L131+1</f>
        <v>79</v>
      </c>
      <c r="M132" s="106" t="s">
        <v>41</v>
      </c>
      <c r="N132" s="106" t="s">
        <v>41</v>
      </c>
      <c r="O132" s="106" t="s">
        <v>41</v>
      </c>
      <c r="P132" s="108" t="s">
        <v>41</v>
      </c>
      <c r="Q132" s="106" t="s">
        <v>41</v>
      </c>
      <c r="R132" s="106" t="s">
        <v>41</v>
      </c>
      <c r="S132" s="109" t="s">
        <v>41</v>
      </c>
      <c r="T132" s="110" t="n">
        <v>39480</v>
      </c>
      <c r="U132" s="112" t="s">
        <v>19</v>
      </c>
      <c r="V132" s="112" t="s">
        <v>258</v>
      </c>
      <c r="W132" s="113" t="n">
        <v>91</v>
      </c>
      <c r="X132" s="113" t="n">
        <v>72</v>
      </c>
      <c r="Y132" s="111" t="s">
        <v>259</v>
      </c>
      <c r="Z132" s="104" t="str">
        <f aca="false">IF(W132+X132&gt;0,IF(W132&gt;X132,"S"," "),"-")</f>
        <v>S</v>
      </c>
      <c r="AA132" s="105" t="str">
        <f aca="false">IF(W132+X132&gt;0,IF(X132&gt;W132,"N"," "),"-")</f>
        <v> </v>
      </c>
      <c r="AB132" s="79" t="s">
        <v>192</v>
      </c>
      <c r="AC132" s="80" t="s">
        <v>171</v>
      </c>
      <c r="AD132" s="81" t="s">
        <v>252</v>
      </c>
      <c r="AE132" s="81" t="s">
        <v>183</v>
      </c>
      <c r="AF132" s="82" t="s">
        <v>41</v>
      </c>
      <c r="AG132" s="83" t="s">
        <v>41</v>
      </c>
      <c r="AH132" s="84" t="s">
        <v>41</v>
      </c>
      <c r="AI132" s="83" t="s">
        <v>133</v>
      </c>
      <c r="AJ132" s="83" t="s">
        <v>197</v>
      </c>
      <c r="AK132" s="83" t="s">
        <v>41</v>
      </c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false" outlineLevel="0" collapsed="false">
      <c r="A133" s="106" t="n">
        <f aca="false">1+A132</f>
        <v>123</v>
      </c>
      <c r="B133" s="106" t="n">
        <f aca="false">B132+1</f>
        <v>115</v>
      </c>
      <c r="C133" s="106" t="n">
        <f aca="false">C132+1</f>
        <v>110</v>
      </c>
      <c r="D133" s="106" t="n">
        <f aca="false">D132+1</f>
        <v>104</v>
      </c>
      <c r="E133" s="68" t="n">
        <f aca="false">E132+1</f>
        <v>36</v>
      </c>
      <c r="F133" s="106" t="n">
        <f aca="false">F132+1</f>
        <v>105</v>
      </c>
      <c r="G133" s="106" t="n">
        <f aca="false">G132+1</f>
        <v>89</v>
      </c>
      <c r="H133" s="106" t="s">
        <v>41</v>
      </c>
      <c r="I133" s="106" t="s">
        <v>41</v>
      </c>
      <c r="J133" s="106" t="s">
        <v>41</v>
      </c>
      <c r="K133" s="107" t="n">
        <f aca="false">K132+1</f>
        <v>96</v>
      </c>
      <c r="L133" s="106" t="n">
        <f aca="false">L132+1</f>
        <v>80</v>
      </c>
      <c r="M133" s="106" t="s">
        <v>41</v>
      </c>
      <c r="N133" s="106" t="s">
        <v>41</v>
      </c>
      <c r="O133" s="106" t="s">
        <v>41</v>
      </c>
      <c r="P133" s="108" t="s">
        <v>41</v>
      </c>
      <c r="Q133" s="106" t="s">
        <v>41</v>
      </c>
      <c r="R133" s="106" t="s">
        <v>41</v>
      </c>
      <c r="S133" s="109" t="s">
        <v>41</v>
      </c>
      <c r="T133" s="124" t="n">
        <v>39508</v>
      </c>
      <c r="U133" s="112" t="s">
        <v>260</v>
      </c>
      <c r="V133" s="112" t="s">
        <v>63</v>
      </c>
      <c r="W133" s="113" t="n">
        <v>59</v>
      </c>
      <c r="X133" s="113" t="n">
        <v>65</v>
      </c>
      <c r="Y133" s="111" t="s">
        <v>261</v>
      </c>
      <c r="Z133" s="104" t="str">
        <f aca="false">IF(W133+X133&gt;0,IF(W133&gt;X133,"S"," "),"-")</f>
        <v> </v>
      </c>
      <c r="AA133" s="105" t="str">
        <f aca="false">IF(W133+X133&gt;0,IF(X133&gt;W133,"N"," "),"-")</f>
        <v>N</v>
      </c>
      <c r="AB133" s="79" t="s">
        <v>219</v>
      </c>
      <c r="AC133" s="80" t="s">
        <v>171</v>
      </c>
      <c r="AD133" s="81" t="s">
        <v>252</v>
      </c>
      <c r="AE133" s="81" t="s">
        <v>215</v>
      </c>
      <c r="AF133" s="82" t="s">
        <v>41</v>
      </c>
      <c r="AG133" s="83" t="s">
        <v>41</v>
      </c>
      <c r="AH133" s="84" t="s">
        <v>41</v>
      </c>
      <c r="AI133" s="83" t="s">
        <v>133</v>
      </c>
      <c r="AJ133" s="83" t="s">
        <v>216</v>
      </c>
      <c r="AK133" s="83" t="s">
        <v>41</v>
      </c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false" outlineLevel="0" collapsed="false">
      <c r="A134" s="106" t="n">
        <f aca="false">1+A133</f>
        <v>124</v>
      </c>
      <c r="B134" s="106" t="n">
        <f aca="false">B133+1</f>
        <v>116</v>
      </c>
      <c r="C134" s="106" t="n">
        <f aca="false">C133+1</f>
        <v>111</v>
      </c>
      <c r="D134" s="106" t="n">
        <f aca="false">D133+1</f>
        <v>105</v>
      </c>
      <c r="E134" s="68" t="n">
        <f aca="false">E133+1</f>
        <v>37</v>
      </c>
      <c r="F134" s="106" t="n">
        <f aca="false">F133+1</f>
        <v>106</v>
      </c>
      <c r="G134" s="106" t="n">
        <f aca="false">G133+1</f>
        <v>90</v>
      </c>
      <c r="H134" s="106" t="s">
        <v>41</v>
      </c>
      <c r="I134" s="106" t="s">
        <v>41</v>
      </c>
      <c r="J134" s="106" t="s">
        <v>41</v>
      </c>
      <c r="K134" s="107" t="n">
        <f aca="false">K133+1</f>
        <v>97</v>
      </c>
      <c r="L134" s="106" t="n">
        <f aca="false">L133+1</f>
        <v>81</v>
      </c>
      <c r="M134" s="106" t="s">
        <v>41</v>
      </c>
      <c r="N134" s="106" t="s">
        <v>41</v>
      </c>
      <c r="O134" s="106" t="s">
        <v>41</v>
      </c>
      <c r="P134" s="108" t="s">
        <v>41</v>
      </c>
      <c r="Q134" s="106" t="s">
        <v>41</v>
      </c>
      <c r="R134" s="106" t="s">
        <v>41</v>
      </c>
      <c r="S134" s="109" t="s">
        <v>41</v>
      </c>
      <c r="T134" s="124" t="n">
        <v>39516</v>
      </c>
      <c r="U134" s="112" t="s">
        <v>260</v>
      </c>
      <c r="V134" s="112" t="s">
        <v>48</v>
      </c>
      <c r="W134" s="113" t="n">
        <v>54</v>
      </c>
      <c r="X134" s="113" t="n">
        <v>32</v>
      </c>
      <c r="Y134" s="111" t="s">
        <v>262</v>
      </c>
      <c r="Z134" s="104" t="str">
        <f aca="false">IF(W134+X134&gt;0,IF(W134&gt;X134,"S"," "),"-")</f>
        <v>S</v>
      </c>
      <c r="AA134" s="105" t="str">
        <f aca="false">IF(W134+X134&gt;0,IF(X134&gt;W134,"N"," "),"-")</f>
        <v> </v>
      </c>
      <c r="AB134" s="79" t="s">
        <v>219</v>
      </c>
      <c r="AC134" s="80" t="s">
        <v>171</v>
      </c>
      <c r="AD134" s="81" t="s">
        <v>220</v>
      </c>
      <c r="AE134" s="81" t="s">
        <v>215</v>
      </c>
      <c r="AF134" s="82" t="s">
        <v>41</v>
      </c>
      <c r="AG134" s="83" t="s">
        <v>41</v>
      </c>
      <c r="AH134" s="84" t="s">
        <v>41</v>
      </c>
      <c r="AI134" s="83" t="s">
        <v>133</v>
      </c>
      <c r="AJ134" s="83" t="s">
        <v>216</v>
      </c>
      <c r="AK134" s="83" t="s">
        <v>41</v>
      </c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false" outlineLevel="0" collapsed="false">
      <c r="A135" s="106" t="n">
        <f aca="false">1+A134</f>
        <v>125</v>
      </c>
      <c r="B135" s="106" t="n">
        <f aca="false">B134+1</f>
        <v>117</v>
      </c>
      <c r="C135" s="106" t="n">
        <f aca="false">C134+1</f>
        <v>112</v>
      </c>
      <c r="D135" s="106" t="n">
        <f aca="false">D134+1</f>
        <v>106</v>
      </c>
      <c r="E135" s="68" t="n">
        <f aca="false">E134+1</f>
        <v>38</v>
      </c>
      <c r="F135" s="106" t="n">
        <f aca="false">F134+1</f>
        <v>107</v>
      </c>
      <c r="G135" s="106" t="n">
        <f aca="false">G134+1</f>
        <v>91</v>
      </c>
      <c r="H135" s="106" t="s">
        <v>41</v>
      </c>
      <c r="I135" s="106" t="s">
        <v>41</v>
      </c>
      <c r="J135" s="106" t="s">
        <v>41</v>
      </c>
      <c r="K135" s="107" t="n">
        <f aca="false">K134+1</f>
        <v>98</v>
      </c>
      <c r="L135" s="106" t="n">
        <f aca="false">L134+1</f>
        <v>82</v>
      </c>
      <c r="M135" s="106" t="s">
        <v>41</v>
      </c>
      <c r="N135" s="106" t="s">
        <v>41</v>
      </c>
      <c r="O135" s="106" t="s">
        <v>41</v>
      </c>
      <c r="P135" s="108" t="s">
        <v>41</v>
      </c>
      <c r="Q135" s="106" t="s">
        <v>41</v>
      </c>
      <c r="R135" s="106" t="s">
        <v>41</v>
      </c>
      <c r="S135" s="109" t="s">
        <v>41</v>
      </c>
      <c r="T135" s="124" t="n">
        <v>39529</v>
      </c>
      <c r="U135" s="112" t="s">
        <v>260</v>
      </c>
      <c r="V135" s="112" t="s">
        <v>146</v>
      </c>
      <c r="W135" s="113" t="n">
        <v>65</v>
      </c>
      <c r="X135" s="113" t="n">
        <v>66</v>
      </c>
      <c r="Y135" s="111" t="s">
        <v>263</v>
      </c>
      <c r="Z135" s="104" t="str">
        <f aca="false">IF(W135+X135&gt;0,IF(W135&gt;X135,"S"," "),"-")</f>
        <v> </v>
      </c>
      <c r="AA135" s="105" t="str">
        <f aca="false">IF(W135+X135&gt;0,IF(X135&gt;W135,"N"," "),"-")</f>
        <v>N</v>
      </c>
      <c r="AB135" s="79" t="s">
        <v>219</v>
      </c>
      <c r="AC135" s="80" t="s">
        <v>171</v>
      </c>
      <c r="AD135" s="81" t="s">
        <v>220</v>
      </c>
      <c r="AE135" s="81" t="s">
        <v>215</v>
      </c>
      <c r="AF135" s="82" t="s">
        <v>41</v>
      </c>
      <c r="AG135" s="83" t="s">
        <v>41</v>
      </c>
      <c r="AH135" s="84" t="s">
        <v>41</v>
      </c>
      <c r="AI135" s="83" t="s">
        <v>133</v>
      </c>
      <c r="AJ135" s="83" t="s">
        <v>216</v>
      </c>
      <c r="AK135" s="83" t="s">
        <v>41</v>
      </c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false" outlineLevel="0" collapsed="false">
      <c r="A136" s="106" t="n">
        <f aca="false">1+A135</f>
        <v>126</v>
      </c>
      <c r="B136" s="106" t="n">
        <f aca="false">B135+1</f>
        <v>118</v>
      </c>
      <c r="C136" s="106" t="n">
        <f aca="false">C135+1</f>
        <v>113</v>
      </c>
      <c r="D136" s="106" t="n">
        <f aca="false">D135+1</f>
        <v>107</v>
      </c>
      <c r="E136" s="68" t="n">
        <f aca="false">E135+1</f>
        <v>39</v>
      </c>
      <c r="F136" s="106" t="n">
        <f aca="false">F135+1</f>
        <v>108</v>
      </c>
      <c r="G136" s="106" t="n">
        <f aca="false">G135+1</f>
        <v>92</v>
      </c>
      <c r="H136" s="106" t="s">
        <v>41</v>
      </c>
      <c r="I136" s="106" t="s">
        <v>41</v>
      </c>
      <c r="J136" s="106" t="s">
        <v>41</v>
      </c>
      <c r="K136" s="107" t="n">
        <f aca="false">K135+1</f>
        <v>99</v>
      </c>
      <c r="L136" s="106" t="n">
        <f aca="false">L135+1</f>
        <v>83</v>
      </c>
      <c r="M136" s="106" t="s">
        <v>41</v>
      </c>
      <c r="N136" s="106" t="s">
        <v>41</v>
      </c>
      <c r="O136" s="106" t="s">
        <v>41</v>
      </c>
      <c r="P136" s="108" t="s">
        <v>41</v>
      </c>
      <c r="Q136" s="106" t="s">
        <v>41</v>
      </c>
      <c r="R136" s="106" t="s">
        <v>41</v>
      </c>
      <c r="S136" s="109" t="s">
        <v>41</v>
      </c>
      <c r="T136" s="124" t="n">
        <v>39531</v>
      </c>
      <c r="U136" s="112" t="s">
        <v>260</v>
      </c>
      <c r="V136" s="112" t="s">
        <v>180</v>
      </c>
      <c r="W136" s="113" t="n">
        <v>60</v>
      </c>
      <c r="X136" s="113" t="n">
        <v>69</v>
      </c>
      <c r="Y136" s="111" t="s">
        <v>264</v>
      </c>
      <c r="Z136" s="104" t="str">
        <f aca="false">IF(W136+X136&gt;0,IF(W136&gt;X136,"S"," "),"-")</f>
        <v> </v>
      </c>
      <c r="AA136" s="105" t="str">
        <f aca="false">IF(W136+X136&gt;0,IF(X136&gt;W136,"N"," "),"-")</f>
        <v>N</v>
      </c>
      <c r="AB136" s="79" t="s">
        <v>219</v>
      </c>
      <c r="AC136" s="80" t="s">
        <v>171</v>
      </c>
      <c r="AD136" s="81" t="s">
        <v>220</v>
      </c>
      <c r="AE136" s="81" t="s">
        <v>215</v>
      </c>
      <c r="AF136" s="82" t="s">
        <v>41</v>
      </c>
      <c r="AG136" s="83" t="s">
        <v>41</v>
      </c>
      <c r="AH136" s="84" t="s">
        <v>41</v>
      </c>
      <c r="AI136" s="83" t="s">
        <v>133</v>
      </c>
      <c r="AJ136" s="83" t="s">
        <v>216</v>
      </c>
      <c r="AK136" s="83" t="s">
        <v>41</v>
      </c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false" outlineLevel="0" collapsed="false">
      <c r="A137" s="106" t="n">
        <f aca="false">1+A136</f>
        <v>127</v>
      </c>
      <c r="B137" s="106" t="n">
        <f aca="false">B136+1</f>
        <v>119</v>
      </c>
      <c r="C137" s="106" t="n">
        <f aca="false">C136+1</f>
        <v>114</v>
      </c>
      <c r="D137" s="106" t="n">
        <f aca="false">D136+1</f>
        <v>108</v>
      </c>
      <c r="E137" s="68" t="n">
        <f aca="false">E136+1</f>
        <v>40</v>
      </c>
      <c r="F137" s="106" t="n">
        <f aca="false">F136+1</f>
        <v>109</v>
      </c>
      <c r="G137" s="106" t="s">
        <v>41</v>
      </c>
      <c r="H137" s="106" t="n">
        <f aca="false">H119+1</f>
        <v>17</v>
      </c>
      <c r="I137" s="106" t="s">
        <v>41</v>
      </c>
      <c r="J137" s="106" t="s">
        <v>41</v>
      </c>
      <c r="K137" s="136" t="n">
        <f aca="false">K136+1</f>
        <v>100</v>
      </c>
      <c r="L137" s="106" t="s">
        <v>41</v>
      </c>
      <c r="M137" s="106" t="n">
        <f aca="false">M119+1</f>
        <v>17</v>
      </c>
      <c r="N137" s="106" t="s">
        <v>41</v>
      </c>
      <c r="O137" s="106" t="s">
        <v>41</v>
      </c>
      <c r="P137" s="108" t="s">
        <v>41</v>
      </c>
      <c r="Q137" s="106" t="s">
        <v>41</v>
      </c>
      <c r="R137" s="106" t="s">
        <v>41</v>
      </c>
      <c r="S137" s="109" t="s">
        <v>41</v>
      </c>
      <c r="T137" s="124" t="n">
        <v>39549</v>
      </c>
      <c r="U137" s="112" t="s">
        <v>265</v>
      </c>
      <c r="V137" s="112" t="s">
        <v>63</v>
      </c>
      <c r="W137" s="113" t="n">
        <v>57</v>
      </c>
      <c r="X137" s="113" t="n">
        <v>75</v>
      </c>
      <c r="Y137" s="111" t="s">
        <v>266</v>
      </c>
      <c r="Z137" s="104" t="str">
        <f aca="false">IF(W137+X137&gt;0,IF(W137&gt;X137,"S"," "),"-")</f>
        <v> </v>
      </c>
      <c r="AA137" s="105" t="str">
        <f aca="false">IF(W137+X137&gt;0,IF(X137&gt;W137,"N"," "),"-")</f>
        <v>N</v>
      </c>
      <c r="AB137" s="79" t="s">
        <v>219</v>
      </c>
      <c r="AC137" s="80" t="s">
        <v>171</v>
      </c>
      <c r="AD137" s="81" t="s">
        <v>220</v>
      </c>
      <c r="AE137" s="81" t="s">
        <v>215</v>
      </c>
      <c r="AF137" s="82" t="s">
        <v>41</v>
      </c>
      <c r="AG137" s="83" t="s">
        <v>41</v>
      </c>
      <c r="AH137" s="84" t="s">
        <v>41</v>
      </c>
      <c r="AI137" s="83" t="s">
        <v>133</v>
      </c>
      <c r="AJ137" s="83" t="s">
        <v>216</v>
      </c>
      <c r="AK137" s="83" t="s">
        <v>41</v>
      </c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false" outlineLevel="0" collapsed="false">
      <c r="A138" s="67" t="n">
        <f aca="false">1+A137</f>
        <v>128</v>
      </c>
      <c r="B138" s="67" t="n">
        <f aca="false">B137+1</f>
        <v>120</v>
      </c>
      <c r="C138" s="67" t="n">
        <f aca="false">C137+1</f>
        <v>115</v>
      </c>
      <c r="D138" s="67" t="s">
        <v>41</v>
      </c>
      <c r="E138" s="68" t="s">
        <v>41</v>
      </c>
      <c r="F138" s="67" t="s">
        <v>41</v>
      </c>
      <c r="G138" s="67" t="s">
        <v>41</v>
      </c>
      <c r="H138" s="67" t="s">
        <v>41</v>
      </c>
      <c r="I138" s="67" t="s">
        <v>41</v>
      </c>
      <c r="J138" s="67" t="s">
        <v>41</v>
      </c>
      <c r="K138" s="69" t="s">
        <v>41</v>
      </c>
      <c r="L138" s="67" t="s">
        <v>41</v>
      </c>
      <c r="M138" s="67" t="s">
        <v>41</v>
      </c>
      <c r="N138" s="67" t="s">
        <v>41</v>
      </c>
      <c r="O138" s="67" t="s">
        <v>41</v>
      </c>
      <c r="P138" s="70" t="n">
        <f aca="false">P121+1</f>
        <v>3</v>
      </c>
      <c r="Q138" s="67" t="s">
        <v>41</v>
      </c>
      <c r="R138" s="67" t="s">
        <v>41</v>
      </c>
      <c r="S138" s="71" t="s">
        <v>41</v>
      </c>
      <c r="T138" s="85" t="n">
        <v>39704</v>
      </c>
      <c r="U138" s="73" t="s">
        <v>267</v>
      </c>
      <c r="V138" s="74" t="s">
        <v>268</v>
      </c>
      <c r="W138" s="75" t="n">
        <v>0</v>
      </c>
      <c r="X138" s="75" t="n">
        <v>0</v>
      </c>
      <c r="Y138" s="137" t="s">
        <v>269</v>
      </c>
      <c r="Z138" s="77" t="str">
        <f aca="false">IF(W138+X138&gt;0,IF(W138&gt;X138,"S"," "),"-")</f>
        <v>-</v>
      </c>
      <c r="AA138" s="78" t="str">
        <f aca="false">IF(W138+X138&gt;0,IF(X138&gt;W138,"N"," "),"-")</f>
        <v>-</v>
      </c>
      <c r="AB138" s="79" t="s">
        <v>219</v>
      </c>
      <c r="AC138" s="80" t="s">
        <v>270</v>
      </c>
      <c r="AD138" s="81" t="s">
        <v>220</v>
      </c>
      <c r="AE138" s="81" t="s">
        <v>215</v>
      </c>
      <c r="AF138" s="82" t="s">
        <v>41</v>
      </c>
      <c r="AG138" s="83" t="s">
        <v>41</v>
      </c>
      <c r="AH138" s="84" t="s">
        <v>41</v>
      </c>
      <c r="AI138" s="83" t="s">
        <v>216</v>
      </c>
      <c r="AJ138" s="83" t="s">
        <v>203</v>
      </c>
      <c r="AK138" s="83" t="s">
        <v>41</v>
      </c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false" outlineLevel="0" collapsed="false">
      <c r="A139" s="67" t="n">
        <f aca="false">1+A138</f>
        <v>129</v>
      </c>
      <c r="B139" s="67" t="n">
        <f aca="false">B138+1</f>
        <v>121</v>
      </c>
      <c r="C139" s="67" t="n">
        <f aca="false">C138+1</f>
        <v>116</v>
      </c>
      <c r="D139" s="67" t="s">
        <v>41</v>
      </c>
      <c r="E139" s="68" t="s">
        <v>41</v>
      </c>
      <c r="F139" s="67" t="n">
        <f aca="false">F137+1</f>
        <v>110</v>
      </c>
      <c r="G139" s="67" t="n">
        <f aca="false">G136+1</f>
        <v>93</v>
      </c>
      <c r="H139" s="67" t="s">
        <v>41</v>
      </c>
      <c r="I139" s="67" t="n">
        <f aca="false">I128+1</f>
        <v>19</v>
      </c>
      <c r="J139" s="67" t="s">
        <v>41</v>
      </c>
      <c r="K139" s="69" t="s">
        <v>41</v>
      </c>
      <c r="L139" s="67" t="s">
        <v>41</v>
      </c>
      <c r="M139" s="67" t="s">
        <v>41</v>
      </c>
      <c r="N139" s="67" t="s">
        <v>41</v>
      </c>
      <c r="O139" s="67" t="s">
        <v>41</v>
      </c>
      <c r="P139" s="70" t="s">
        <v>41</v>
      </c>
      <c r="Q139" s="67" t="s">
        <v>41</v>
      </c>
      <c r="R139" s="67" t="s">
        <v>41</v>
      </c>
      <c r="S139" s="71" t="s">
        <v>41</v>
      </c>
      <c r="T139" s="138" t="n">
        <v>39718</v>
      </c>
      <c r="U139" s="73" t="s">
        <v>127</v>
      </c>
      <c r="V139" s="74" t="s">
        <v>41</v>
      </c>
      <c r="W139" s="75" t="n">
        <v>0</v>
      </c>
      <c r="X139" s="75" t="n">
        <v>0</v>
      </c>
      <c r="Y139" s="73" t="s">
        <v>271</v>
      </c>
      <c r="Z139" s="77" t="str">
        <f aca="false">IF(W139+X139&gt;0,IF(W139&gt;X139,"S"," "),"-")</f>
        <v>-</v>
      </c>
      <c r="AA139" s="78" t="str">
        <f aca="false">IF(W139+X139&gt;0,IF(X139&gt;W139,"N"," "),"-")</f>
        <v>-</v>
      </c>
      <c r="AB139" s="79" t="s">
        <v>219</v>
      </c>
      <c r="AC139" s="80" t="s">
        <v>171</v>
      </c>
      <c r="AD139" s="81" t="s">
        <v>220</v>
      </c>
      <c r="AE139" s="81" t="s">
        <v>215</v>
      </c>
      <c r="AF139" s="82" t="s">
        <v>41</v>
      </c>
      <c r="AG139" s="83" t="s">
        <v>41</v>
      </c>
      <c r="AH139" s="84" t="s">
        <v>41</v>
      </c>
      <c r="AI139" s="83" t="s">
        <v>216</v>
      </c>
      <c r="AJ139" s="83" t="s">
        <v>246</v>
      </c>
      <c r="AK139" s="83" t="s">
        <v>41</v>
      </c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false" outlineLevel="0" collapsed="false">
      <c r="A140" s="67" t="n">
        <f aca="false">1+A139</f>
        <v>130</v>
      </c>
      <c r="B140" s="67" t="n">
        <f aca="false">B139+1</f>
        <v>122</v>
      </c>
      <c r="C140" s="67" t="n">
        <f aca="false">C139+1</f>
        <v>117</v>
      </c>
      <c r="D140" s="67" t="s">
        <v>41</v>
      </c>
      <c r="E140" s="68" t="s">
        <v>41</v>
      </c>
      <c r="F140" s="67" t="n">
        <f aca="false">F139+1</f>
        <v>111</v>
      </c>
      <c r="G140" s="67" t="n">
        <f aca="false">G139+1</f>
        <v>94</v>
      </c>
      <c r="H140" s="67" t="s">
        <v>41</v>
      </c>
      <c r="I140" s="67" t="n">
        <f aca="false">I139+1</f>
        <v>20</v>
      </c>
      <c r="J140" s="67" t="s">
        <v>41</v>
      </c>
      <c r="K140" s="69" t="s">
        <v>41</v>
      </c>
      <c r="L140" s="67" t="s">
        <v>41</v>
      </c>
      <c r="M140" s="67" t="s">
        <v>41</v>
      </c>
      <c r="N140" s="67" t="s">
        <v>41</v>
      </c>
      <c r="O140" s="67" t="s">
        <v>41</v>
      </c>
      <c r="P140" s="70" t="s">
        <v>41</v>
      </c>
      <c r="Q140" s="67" t="s">
        <v>41</v>
      </c>
      <c r="R140" s="67" t="s">
        <v>41</v>
      </c>
      <c r="S140" s="71" t="s">
        <v>41</v>
      </c>
      <c r="T140" s="138" t="n">
        <v>39718</v>
      </c>
      <c r="U140" s="73" t="s">
        <v>127</v>
      </c>
      <c r="V140" s="74" t="s">
        <v>41</v>
      </c>
      <c r="W140" s="75" t="n">
        <v>0</v>
      </c>
      <c r="X140" s="75" t="n">
        <v>0</v>
      </c>
      <c r="Y140" s="73" t="s">
        <v>272</v>
      </c>
      <c r="Z140" s="77" t="str">
        <f aca="false">IF(W140+X140&gt;0,IF(W140&gt;X140,"S"," "),"-")</f>
        <v>-</v>
      </c>
      <c r="AA140" s="78" t="str">
        <f aca="false">IF(W140+X140&gt;0,IF(X140&gt;W140,"N"," "),"-")</f>
        <v>-</v>
      </c>
      <c r="AB140" s="79" t="s">
        <v>252</v>
      </c>
      <c r="AC140" s="80" t="s">
        <v>171</v>
      </c>
      <c r="AD140" s="81" t="s">
        <v>273</v>
      </c>
      <c r="AE140" s="81" t="s">
        <v>183</v>
      </c>
      <c r="AF140" s="82" t="s">
        <v>41</v>
      </c>
      <c r="AG140" s="83" t="s">
        <v>41</v>
      </c>
      <c r="AH140" s="84" t="s">
        <v>41</v>
      </c>
      <c r="AI140" s="83" t="s">
        <v>274</v>
      </c>
      <c r="AJ140" s="83" t="s">
        <v>270</v>
      </c>
      <c r="AK140" s="83" t="s">
        <v>41</v>
      </c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false" outlineLevel="0" collapsed="false">
      <c r="A141" s="67" t="n">
        <f aca="false">1+A140</f>
        <v>131</v>
      </c>
      <c r="B141" s="67" t="n">
        <f aca="false">B140+1</f>
        <v>123</v>
      </c>
      <c r="C141" s="67" t="n">
        <f aca="false">C140+1</f>
        <v>118</v>
      </c>
      <c r="D141" s="67" t="n">
        <f aca="false">D137+1</f>
        <v>109</v>
      </c>
      <c r="E141" s="68" t="n">
        <f aca="false">E137+1</f>
        <v>41</v>
      </c>
      <c r="F141" s="67" t="n">
        <f aca="false">F140+1</f>
        <v>112</v>
      </c>
      <c r="G141" s="67" t="n">
        <f aca="false">G140+1</f>
        <v>95</v>
      </c>
      <c r="H141" s="67" t="s">
        <v>41</v>
      </c>
      <c r="I141" s="67" t="n">
        <f aca="false">I140+1</f>
        <v>21</v>
      </c>
      <c r="J141" s="67" t="s">
        <v>41</v>
      </c>
      <c r="K141" s="69" t="n">
        <f aca="false">K137+1</f>
        <v>101</v>
      </c>
      <c r="L141" s="67" t="n">
        <f aca="false">L136+1</f>
        <v>84</v>
      </c>
      <c r="M141" s="67" t="s">
        <v>41</v>
      </c>
      <c r="N141" s="67" t="s">
        <v>41</v>
      </c>
      <c r="O141" s="67" t="s">
        <v>41</v>
      </c>
      <c r="P141" s="70" t="s">
        <v>41</v>
      </c>
      <c r="Q141" s="67" t="s">
        <v>41</v>
      </c>
      <c r="R141" s="67" t="s">
        <v>41</v>
      </c>
      <c r="S141" s="71" t="s">
        <v>41</v>
      </c>
      <c r="T141" s="138" t="n">
        <v>39718</v>
      </c>
      <c r="U141" s="73" t="s">
        <v>127</v>
      </c>
      <c r="V141" s="74" t="s">
        <v>108</v>
      </c>
      <c r="W141" s="75" t="n">
        <v>86</v>
      </c>
      <c r="X141" s="75" t="n">
        <v>77</v>
      </c>
      <c r="Y141" s="73" t="s">
        <v>275</v>
      </c>
      <c r="Z141" s="77" t="str">
        <f aca="false">IF(W141+X141&gt;0,IF(W141&gt;X141,"S"," "),"-")</f>
        <v>S</v>
      </c>
      <c r="AA141" s="78" t="str">
        <f aca="false">IF(W141+X141&gt;0,IF(X141&gt;W141,"N"," "),"-")</f>
        <v> </v>
      </c>
      <c r="AB141" s="79" t="s">
        <v>219</v>
      </c>
      <c r="AC141" s="80" t="s">
        <v>171</v>
      </c>
      <c r="AD141" s="81" t="s">
        <v>220</v>
      </c>
      <c r="AE141" s="81" t="s">
        <v>215</v>
      </c>
      <c r="AF141" s="82" t="s">
        <v>41</v>
      </c>
      <c r="AG141" s="83" t="s">
        <v>41</v>
      </c>
      <c r="AH141" s="84" t="s">
        <v>41</v>
      </c>
      <c r="AI141" s="83" t="s">
        <v>216</v>
      </c>
      <c r="AJ141" s="83" t="s">
        <v>270</v>
      </c>
      <c r="AK141" s="83" t="s">
        <v>41</v>
      </c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false" outlineLevel="0" collapsed="false">
      <c r="A142" s="67" t="n">
        <f aca="false">1+A141</f>
        <v>132</v>
      </c>
      <c r="B142" s="67" t="n">
        <f aca="false">B141+1</f>
        <v>124</v>
      </c>
      <c r="C142" s="67" t="n">
        <f aca="false">C141+1</f>
        <v>119</v>
      </c>
      <c r="D142" s="67" t="s">
        <v>41</v>
      </c>
      <c r="E142" s="68" t="s">
        <v>41</v>
      </c>
      <c r="F142" s="67" t="n">
        <f aca="false">F141+1</f>
        <v>113</v>
      </c>
      <c r="G142" s="67" t="n">
        <f aca="false">G141+1</f>
        <v>96</v>
      </c>
      <c r="H142" s="67" t="s">
        <v>41</v>
      </c>
      <c r="I142" s="67" t="n">
        <f aca="false">I141+1</f>
        <v>22</v>
      </c>
      <c r="J142" s="67" t="s">
        <v>41</v>
      </c>
      <c r="K142" s="69" t="s">
        <v>41</v>
      </c>
      <c r="L142" s="67" t="s">
        <v>41</v>
      </c>
      <c r="M142" s="67" t="s">
        <v>41</v>
      </c>
      <c r="N142" s="67" t="s">
        <v>41</v>
      </c>
      <c r="O142" s="67" t="s">
        <v>41</v>
      </c>
      <c r="P142" s="70" t="s">
        <v>41</v>
      </c>
      <c r="Q142" s="67" t="s">
        <v>41</v>
      </c>
      <c r="R142" s="67" t="s">
        <v>41</v>
      </c>
      <c r="S142" s="71" t="s">
        <v>41</v>
      </c>
      <c r="T142" s="138" t="n">
        <v>39719</v>
      </c>
      <c r="U142" s="73" t="s">
        <v>127</v>
      </c>
      <c r="V142" s="74" t="s">
        <v>41</v>
      </c>
      <c r="W142" s="75" t="n">
        <v>0</v>
      </c>
      <c r="X142" s="75" t="n">
        <v>0</v>
      </c>
      <c r="Y142" s="73" t="s">
        <v>276</v>
      </c>
      <c r="Z142" s="77" t="str">
        <f aca="false">IF(W142+X142&gt;0,IF(W142&gt;X142,"S"," "),"-")</f>
        <v>-</v>
      </c>
      <c r="AA142" s="78" t="str">
        <f aca="false">IF(W142+X142&gt;0,IF(X142&gt;W142,"N"," "),"-")</f>
        <v>-</v>
      </c>
      <c r="AB142" s="79" t="s">
        <v>252</v>
      </c>
      <c r="AC142" s="80" t="s">
        <v>171</v>
      </c>
      <c r="AD142" s="81" t="s">
        <v>195</v>
      </c>
      <c r="AE142" s="81" t="s">
        <v>45</v>
      </c>
      <c r="AF142" s="82" t="s">
        <v>41</v>
      </c>
      <c r="AG142" s="83" t="s">
        <v>41</v>
      </c>
      <c r="AH142" s="84" t="s">
        <v>41</v>
      </c>
      <c r="AI142" s="83" t="s">
        <v>274</v>
      </c>
      <c r="AJ142" s="83" t="s">
        <v>270</v>
      </c>
      <c r="AK142" s="83" t="s">
        <v>41</v>
      </c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false" outlineLevel="0" collapsed="false">
      <c r="A143" s="67" t="n">
        <f aca="false">1+A142</f>
        <v>133</v>
      </c>
      <c r="B143" s="67" t="n">
        <f aca="false">B142+1</f>
        <v>125</v>
      </c>
      <c r="C143" s="67" t="n">
        <f aca="false">C142+1</f>
        <v>120</v>
      </c>
      <c r="D143" s="67" t="s">
        <v>41</v>
      </c>
      <c r="E143" s="68" t="s">
        <v>41</v>
      </c>
      <c r="F143" s="67" t="n">
        <f aca="false">F142+1</f>
        <v>114</v>
      </c>
      <c r="G143" s="67" t="n">
        <f aca="false">G142+1</f>
        <v>97</v>
      </c>
      <c r="H143" s="67" t="s">
        <v>41</v>
      </c>
      <c r="I143" s="67" t="n">
        <f aca="false">I142+1</f>
        <v>23</v>
      </c>
      <c r="J143" s="67" t="s">
        <v>41</v>
      </c>
      <c r="K143" s="69" t="s">
        <v>41</v>
      </c>
      <c r="L143" s="67" t="s">
        <v>41</v>
      </c>
      <c r="M143" s="67" t="s">
        <v>41</v>
      </c>
      <c r="N143" s="67" t="s">
        <v>41</v>
      </c>
      <c r="O143" s="67" t="s">
        <v>41</v>
      </c>
      <c r="P143" s="70" t="s">
        <v>41</v>
      </c>
      <c r="Q143" s="67" t="s">
        <v>41</v>
      </c>
      <c r="R143" s="67" t="s">
        <v>41</v>
      </c>
      <c r="S143" s="71" t="s">
        <v>41</v>
      </c>
      <c r="T143" s="138" t="n">
        <v>39719</v>
      </c>
      <c r="U143" s="73" t="s">
        <v>127</v>
      </c>
      <c r="V143" s="74" t="s">
        <v>41</v>
      </c>
      <c r="W143" s="75" t="n">
        <v>0</v>
      </c>
      <c r="X143" s="75" t="n">
        <v>0</v>
      </c>
      <c r="Y143" s="73" t="s">
        <v>277</v>
      </c>
      <c r="Z143" s="77" t="str">
        <f aca="false">IF(W143+X143&gt;0,IF(W143&gt;X143,"S"," "),"-")</f>
        <v>-</v>
      </c>
      <c r="AA143" s="78" t="str">
        <f aca="false">IF(W143+X143&gt;0,IF(X143&gt;W143,"N"," "),"-")</f>
        <v>-</v>
      </c>
      <c r="AB143" s="79" t="s">
        <v>219</v>
      </c>
      <c r="AC143" s="80" t="s">
        <v>171</v>
      </c>
      <c r="AD143" s="81" t="s">
        <v>220</v>
      </c>
      <c r="AE143" s="81" t="s">
        <v>215</v>
      </c>
      <c r="AF143" s="82" t="s">
        <v>41</v>
      </c>
      <c r="AG143" s="83" t="s">
        <v>41</v>
      </c>
      <c r="AH143" s="84" t="s">
        <v>41</v>
      </c>
      <c r="AI143" s="83" t="s">
        <v>216</v>
      </c>
      <c r="AJ143" s="83" t="s">
        <v>246</v>
      </c>
      <c r="AK143" s="83" t="s">
        <v>41</v>
      </c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false" outlineLevel="0" collapsed="false">
      <c r="A144" s="67" t="n">
        <f aca="false">1+A143</f>
        <v>134</v>
      </c>
      <c r="B144" s="67" t="n">
        <f aca="false">B143+1</f>
        <v>126</v>
      </c>
      <c r="C144" s="67" t="n">
        <f aca="false">C143+1</f>
        <v>121</v>
      </c>
      <c r="D144" s="67" t="s">
        <v>41</v>
      </c>
      <c r="E144" s="68" t="s">
        <v>41</v>
      </c>
      <c r="F144" s="67" t="n">
        <f aca="false">F143+1</f>
        <v>115</v>
      </c>
      <c r="G144" s="67" t="n">
        <f aca="false">G143+1</f>
        <v>98</v>
      </c>
      <c r="H144" s="67" t="s">
        <v>41</v>
      </c>
      <c r="I144" s="67" t="n">
        <f aca="false">I143+1</f>
        <v>24</v>
      </c>
      <c r="J144" s="67" t="s">
        <v>41</v>
      </c>
      <c r="K144" s="69" t="s">
        <v>41</v>
      </c>
      <c r="L144" s="67" t="s">
        <v>41</v>
      </c>
      <c r="M144" s="67" t="s">
        <v>41</v>
      </c>
      <c r="N144" s="67" t="s">
        <v>41</v>
      </c>
      <c r="O144" s="67" t="s">
        <v>41</v>
      </c>
      <c r="P144" s="70" t="s">
        <v>41</v>
      </c>
      <c r="Q144" s="67" t="s">
        <v>41</v>
      </c>
      <c r="R144" s="67" t="s">
        <v>41</v>
      </c>
      <c r="S144" s="71" t="s">
        <v>41</v>
      </c>
      <c r="T144" s="138" t="n">
        <v>39719</v>
      </c>
      <c r="U144" s="73" t="s">
        <v>127</v>
      </c>
      <c r="V144" s="74" t="s">
        <v>41</v>
      </c>
      <c r="W144" s="75" t="n">
        <v>0</v>
      </c>
      <c r="X144" s="75" t="n">
        <v>0</v>
      </c>
      <c r="Y144" s="73" t="s">
        <v>278</v>
      </c>
      <c r="Z144" s="77" t="str">
        <f aca="false">IF(W144+X144&gt;0,IF(W144&gt;X144,"S"," "),"-")</f>
        <v>-</v>
      </c>
      <c r="AA144" s="78" t="str">
        <f aca="false">IF(W144+X144&gt;0,IF(X144&gt;W144,"N"," "),"-")</f>
        <v>-</v>
      </c>
      <c r="AB144" s="79" t="s">
        <v>219</v>
      </c>
      <c r="AC144" s="80" t="s">
        <v>171</v>
      </c>
      <c r="AD144" s="81" t="s">
        <v>220</v>
      </c>
      <c r="AE144" s="81" t="s">
        <v>215</v>
      </c>
      <c r="AF144" s="82" t="s">
        <v>41</v>
      </c>
      <c r="AG144" s="83" t="s">
        <v>41</v>
      </c>
      <c r="AH144" s="84" t="s">
        <v>41</v>
      </c>
      <c r="AI144" s="83" t="s">
        <v>216</v>
      </c>
      <c r="AJ144" s="83" t="s">
        <v>178</v>
      </c>
      <c r="AK144" s="83" t="s">
        <v>41</v>
      </c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false" outlineLevel="0" collapsed="false">
      <c r="A145" s="67" t="n">
        <f aca="false">1+A144</f>
        <v>135</v>
      </c>
      <c r="B145" s="67" t="n">
        <f aca="false">B144+1</f>
        <v>127</v>
      </c>
      <c r="C145" s="67" t="n">
        <f aca="false">C144+1</f>
        <v>122</v>
      </c>
      <c r="D145" s="67" t="n">
        <f aca="false">D141+1</f>
        <v>110</v>
      </c>
      <c r="E145" s="68" t="n">
        <f aca="false">E141+1</f>
        <v>42</v>
      </c>
      <c r="F145" s="67" t="n">
        <f aca="false">F144+1</f>
        <v>116</v>
      </c>
      <c r="G145" s="67" t="n">
        <f aca="false">G144+1</f>
        <v>99</v>
      </c>
      <c r="H145" s="67" t="s">
        <v>41</v>
      </c>
      <c r="I145" s="67" t="s">
        <v>41</v>
      </c>
      <c r="J145" s="67" t="s">
        <v>41</v>
      </c>
      <c r="K145" s="69" t="n">
        <f aca="false">K141+1</f>
        <v>102</v>
      </c>
      <c r="L145" s="67" t="n">
        <f aca="false">L141+1</f>
        <v>85</v>
      </c>
      <c r="M145" s="67" t="s">
        <v>41</v>
      </c>
      <c r="N145" s="67" t="s">
        <v>41</v>
      </c>
      <c r="O145" s="67" t="s">
        <v>41</v>
      </c>
      <c r="P145" s="70" t="s">
        <v>41</v>
      </c>
      <c r="Q145" s="67" t="s">
        <v>41</v>
      </c>
      <c r="R145" s="67" t="s">
        <v>41</v>
      </c>
      <c r="S145" s="71" t="s">
        <v>41</v>
      </c>
      <c r="T145" s="85" t="n">
        <v>39726</v>
      </c>
      <c r="U145" s="73" t="s">
        <v>19</v>
      </c>
      <c r="V145" s="74" t="s">
        <v>180</v>
      </c>
      <c r="W145" s="75" t="n">
        <v>57</v>
      </c>
      <c r="X145" s="75" t="n">
        <v>69</v>
      </c>
      <c r="Y145" s="73" t="s">
        <v>279</v>
      </c>
      <c r="Z145" s="77" t="str">
        <f aca="false">IF(W145+X145&gt;0,IF(W145&gt;X145,"S"," "),"-")</f>
        <v> </v>
      </c>
      <c r="AA145" s="78" t="str">
        <f aca="false">IF(W145+X145&gt;0,IF(X145&gt;W145,"N"," "),"-")</f>
        <v>N</v>
      </c>
      <c r="AB145" s="79" t="s">
        <v>252</v>
      </c>
      <c r="AC145" s="80" t="s">
        <v>171</v>
      </c>
      <c r="AD145" s="81" t="s">
        <v>220</v>
      </c>
      <c r="AE145" s="81" t="s">
        <v>195</v>
      </c>
      <c r="AF145" s="82" t="s">
        <v>41</v>
      </c>
      <c r="AG145" s="83" t="s">
        <v>41</v>
      </c>
      <c r="AH145" s="84" t="s">
        <v>41</v>
      </c>
      <c r="AI145" s="83" t="s">
        <v>216</v>
      </c>
      <c r="AJ145" s="83" t="s">
        <v>280</v>
      </c>
      <c r="AK145" s="83" t="s">
        <v>41</v>
      </c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false" outlineLevel="0" collapsed="false">
      <c r="A146" s="67" t="n">
        <f aca="false">1+A145</f>
        <v>136</v>
      </c>
      <c r="B146" s="67" t="n">
        <f aca="false">B145+1</f>
        <v>128</v>
      </c>
      <c r="C146" s="67" t="n">
        <f aca="false">C145+1</f>
        <v>123</v>
      </c>
      <c r="D146" s="67" t="n">
        <f aca="false">D145+1</f>
        <v>111</v>
      </c>
      <c r="E146" s="68" t="n">
        <f aca="false">E145+1</f>
        <v>43</v>
      </c>
      <c r="F146" s="67" t="n">
        <f aca="false">F145+1</f>
        <v>117</v>
      </c>
      <c r="G146" s="75" t="n">
        <f aca="false">G145+1</f>
        <v>100</v>
      </c>
      <c r="H146" s="67" t="s">
        <v>41</v>
      </c>
      <c r="I146" s="67" t="s">
        <v>41</v>
      </c>
      <c r="J146" s="67" t="s">
        <v>41</v>
      </c>
      <c r="K146" s="69" t="n">
        <f aca="false">K145+1</f>
        <v>103</v>
      </c>
      <c r="L146" s="67" t="n">
        <f aca="false">L145+1</f>
        <v>86</v>
      </c>
      <c r="M146" s="67" t="s">
        <v>41</v>
      </c>
      <c r="N146" s="67" t="s">
        <v>41</v>
      </c>
      <c r="O146" s="67" t="s">
        <v>41</v>
      </c>
      <c r="P146" s="70" t="s">
        <v>41</v>
      </c>
      <c r="Q146" s="67" t="s">
        <v>41</v>
      </c>
      <c r="R146" s="67" t="s">
        <v>41</v>
      </c>
      <c r="S146" s="71" t="s">
        <v>41</v>
      </c>
      <c r="T146" s="85" t="n">
        <v>39739</v>
      </c>
      <c r="U146" s="73" t="s">
        <v>19</v>
      </c>
      <c r="V146" s="74" t="s">
        <v>87</v>
      </c>
      <c r="W146" s="75" t="n">
        <v>71</v>
      </c>
      <c r="X146" s="75" t="n">
        <v>64</v>
      </c>
      <c r="Y146" s="73" t="s">
        <v>281</v>
      </c>
      <c r="Z146" s="77" t="str">
        <f aca="false">IF(W146+X146&gt;0,IF(W146&gt;X146,"S"," "),"-")</f>
        <v>S</v>
      </c>
      <c r="AA146" s="78" t="str">
        <f aca="false">IF(W146+X146&gt;0,IF(X146&gt;W146,"N"," "),"-")</f>
        <v> </v>
      </c>
      <c r="AB146" s="79" t="s">
        <v>219</v>
      </c>
      <c r="AC146" s="80" t="s">
        <v>171</v>
      </c>
      <c r="AD146" s="81" t="s">
        <v>220</v>
      </c>
      <c r="AE146" s="81" t="s">
        <v>215</v>
      </c>
      <c r="AF146" s="82" t="s">
        <v>41</v>
      </c>
      <c r="AG146" s="83" t="s">
        <v>41</v>
      </c>
      <c r="AH146" s="84" t="s">
        <v>41</v>
      </c>
      <c r="AI146" s="83" t="s">
        <v>216</v>
      </c>
      <c r="AJ146" s="83" t="s">
        <v>203</v>
      </c>
      <c r="AK146" s="83" t="s">
        <v>41</v>
      </c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false" outlineLevel="0" collapsed="false">
      <c r="A147" s="67" t="n">
        <f aca="false">1+A146</f>
        <v>137</v>
      </c>
      <c r="B147" s="67" t="n">
        <f aca="false">B146+1</f>
        <v>129</v>
      </c>
      <c r="C147" s="67" t="n">
        <f aca="false">C146+1</f>
        <v>124</v>
      </c>
      <c r="D147" s="67" t="n">
        <f aca="false">D146+1</f>
        <v>112</v>
      </c>
      <c r="E147" s="68" t="n">
        <f aca="false">E146+1</f>
        <v>44</v>
      </c>
      <c r="F147" s="67" t="n">
        <f aca="false">F146+1</f>
        <v>118</v>
      </c>
      <c r="G147" s="67" t="n">
        <f aca="false">G146+1</f>
        <v>101</v>
      </c>
      <c r="H147" s="67" t="s">
        <v>41</v>
      </c>
      <c r="I147" s="67" t="s">
        <v>41</v>
      </c>
      <c r="J147" s="67" t="s">
        <v>41</v>
      </c>
      <c r="K147" s="69" t="n">
        <f aca="false">K146+1</f>
        <v>104</v>
      </c>
      <c r="L147" s="67" t="n">
        <f aca="false">L146+1</f>
        <v>87</v>
      </c>
      <c r="M147" s="67" t="s">
        <v>41</v>
      </c>
      <c r="N147" s="67" t="s">
        <v>41</v>
      </c>
      <c r="O147" s="67" t="s">
        <v>41</v>
      </c>
      <c r="P147" s="70" t="s">
        <v>41</v>
      </c>
      <c r="Q147" s="67" t="s">
        <v>41</v>
      </c>
      <c r="R147" s="67" t="s">
        <v>41</v>
      </c>
      <c r="S147" s="71" t="s">
        <v>41</v>
      </c>
      <c r="T147" s="85" t="n">
        <v>39767</v>
      </c>
      <c r="U147" s="73" t="s">
        <v>19</v>
      </c>
      <c r="V147" s="74" t="s">
        <v>282</v>
      </c>
      <c r="W147" s="75" t="n">
        <v>85</v>
      </c>
      <c r="X147" s="75" t="n">
        <v>84</v>
      </c>
      <c r="Y147" s="73" t="s">
        <v>283</v>
      </c>
      <c r="Z147" s="77" t="str">
        <f aca="false">IF(W147+X147&gt;0,IF(W147&gt;X147,"S"," "),"-")</f>
        <v>S</v>
      </c>
      <c r="AA147" s="78" t="str">
        <f aca="false">IF(W147+X147&gt;0,IF(X147&gt;W147,"N"," "),"-")</f>
        <v> </v>
      </c>
      <c r="AB147" s="79" t="s">
        <v>219</v>
      </c>
      <c r="AC147" s="80" t="s">
        <v>171</v>
      </c>
      <c r="AD147" s="81" t="s">
        <v>220</v>
      </c>
      <c r="AE147" s="81" t="s">
        <v>215</v>
      </c>
      <c r="AF147" s="82" t="s">
        <v>41</v>
      </c>
      <c r="AG147" s="83" t="s">
        <v>41</v>
      </c>
      <c r="AH147" s="84" t="s">
        <v>41</v>
      </c>
      <c r="AI147" s="83" t="s">
        <v>216</v>
      </c>
      <c r="AJ147" s="83" t="s">
        <v>203</v>
      </c>
      <c r="AK147" s="83" t="s">
        <v>41</v>
      </c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false" outlineLevel="0" collapsed="false">
      <c r="A148" s="67" t="n">
        <f aca="false">1+A147</f>
        <v>138</v>
      </c>
      <c r="B148" s="67" t="n">
        <f aca="false">B147+1</f>
        <v>130</v>
      </c>
      <c r="C148" s="67" t="n">
        <f aca="false">C147+1</f>
        <v>125</v>
      </c>
      <c r="D148" s="67" t="n">
        <f aca="false">D147+1</f>
        <v>113</v>
      </c>
      <c r="E148" s="68" t="n">
        <f aca="false">E147+1</f>
        <v>45</v>
      </c>
      <c r="F148" s="67" t="n">
        <f aca="false">F147+1</f>
        <v>119</v>
      </c>
      <c r="G148" s="67" t="n">
        <f aca="false">G147+1</f>
        <v>102</v>
      </c>
      <c r="H148" s="67" t="s">
        <v>41</v>
      </c>
      <c r="I148" s="67" t="s">
        <v>41</v>
      </c>
      <c r="J148" s="67" t="s">
        <v>41</v>
      </c>
      <c r="K148" s="69" t="n">
        <f aca="false">K147+1</f>
        <v>105</v>
      </c>
      <c r="L148" s="67" t="n">
        <f aca="false">L147+1</f>
        <v>88</v>
      </c>
      <c r="M148" s="67" t="s">
        <v>41</v>
      </c>
      <c r="N148" s="67" t="s">
        <v>41</v>
      </c>
      <c r="O148" s="67" t="s">
        <v>41</v>
      </c>
      <c r="P148" s="70" t="s">
        <v>41</v>
      </c>
      <c r="Q148" s="67" t="s">
        <v>41</v>
      </c>
      <c r="R148" s="67" t="s">
        <v>41</v>
      </c>
      <c r="S148" s="71" t="s">
        <v>41</v>
      </c>
      <c r="T148" s="85" t="n">
        <v>39780</v>
      </c>
      <c r="U148" s="73" t="s">
        <v>19</v>
      </c>
      <c r="V148" s="74" t="s">
        <v>146</v>
      </c>
      <c r="W148" s="75" t="n">
        <v>82</v>
      </c>
      <c r="X148" s="75" t="n">
        <v>65</v>
      </c>
      <c r="Y148" s="73" t="s">
        <v>284</v>
      </c>
      <c r="Z148" s="77" t="str">
        <f aca="false">IF(W148+X148&gt;0,IF(W148&gt;X148,"S"," "),"-")</f>
        <v>S</v>
      </c>
      <c r="AA148" s="78" t="str">
        <f aca="false">IF(W148+X148&gt;0,IF(X148&gt;W148,"N"," "),"-")</f>
        <v> </v>
      </c>
      <c r="AB148" s="79" t="s">
        <v>219</v>
      </c>
      <c r="AC148" s="80" t="s">
        <v>171</v>
      </c>
      <c r="AD148" s="81" t="s">
        <v>220</v>
      </c>
      <c r="AE148" s="81" t="s">
        <v>215</v>
      </c>
      <c r="AF148" s="82" t="s">
        <v>41</v>
      </c>
      <c r="AG148" s="83" t="s">
        <v>41</v>
      </c>
      <c r="AH148" s="84" t="s">
        <v>41</v>
      </c>
      <c r="AI148" s="83" t="s">
        <v>216</v>
      </c>
      <c r="AJ148" s="83" t="s">
        <v>203</v>
      </c>
      <c r="AK148" s="83" t="s">
        <v>41</v>
      </c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67" t="n">
        <f aca="false">1+A148</f>
        <v>139</v>
      </c>
      <c r="B149" s="67" t="n">
        <f aca="false">B148+1</f>
        <v>131</v>
      </c>
      <c r="C149" s="67" t="n">
        <f aca="false">C148+1</f>
        <v>126</v>
      </c>
      <c r="D149" s="67" t="n">
        <f aca="false">D148+1</f>
        <v>114</v>
      </c>
      <c r="E149" s="68" t="n">
        <f aca="false">E148+1</f>
        <v>46</v>
      </c>
      <c r="F149" s="67" t="n">
        <f aca="false">F148+1</f>
        <v>120</v>
      </c>
      <c r="G149" s="67" t="n">
        <f aca="false">G148+1</f>
        <v>103</v>
      </c>
      <c r="H149" s="67" t="s">
        <v>41</v>
      </c>
      <c r="I149" s="67" t="s">
        <v>41</v>
      </c>
      <c r="J149" s="67" t="s">
        <v>41</v>
      </c>
      <c r="K149" s="69" t="n">
        <f aca="false">K148+1</f>
        <v>106</v>
      </c>
      <c r="L149" s="67" t="n">
        <f aca="false">L148+1</f>
        <v>89</v>
      </c>
      <c r="M149" s="67" t="s">
        <v>41</v>
      </c>
      <c r="N149" s="67" t="s">
        <v>41</v>
      </c>
      <c r="O149" s="67" t="s">
        <v>41</v>
      </c>
      <c r="P149" s="70" t="s">
        <v>41</v>
      </c>
      <c r="Q149" s="67" t="s">
        <v>41</v>
      </c>
      <c r="R149" s="67" t="s">
        <v>41</v>
      </c>
      <c r="S149" s="71" t="s">
        <v>41</v>
      </c>
      <c r="T149" s="85" t="n">
        <v>39795</v>
      </c>
      <c r="U149" s="73" t="s">
        <v>19</v>
      </c>
      <c r="V149" s="74" t="s">
        <v>83</v>
      </c>
      <c r="W149" s="75" t="n">
        <v>75</v>
      </c>
      <c r="X149" s="75" t="n">
        <v>69</v>
      </c>
      <c r="Y149" s="73" t="s">
        <v>285</v>
      </c>
      <c r="Z149" s="77" t="str">
        <f aca="false">IF(W149+X149&gt;0,IF(W149&gt;X149,"S"," "),"-")</f>
        <v>S</v>
      </c>
      <c r="AA149" s="78" t="str">
        <f aca="false">IF(W149+X149&gt;0,IF(X149&gt;W149,"N"," "),"-")</f>
        <v> </v>
      </c>
      <c r="AB149" s="79" t="s">
        <v>219</v>
      </c>
      <c r="AC149" s="80" t="s">
        <v>171</v>
      </c>
      <c r="AD149" s="81" t="s">
        <v>220</v>
      </c>
      <c r="AE149" s="81" t="s">
        <v>215</v>
      </c>
      <c r="AF149" s="82" t="s">
        <v>41</v>
      </c>
      <c r="AG149" s="83" t="s">
        <v>41</v>
      </c>
      <c r="AH149" s="84" t="s">
        <v>41</v>
      </c>
      <c r="AI149" s="83" t="s">
        <v>216</v>
      </c>
      <c r="AJ149" s="83" t="s">
        <v>203</v>
      </c>
      <c r="AK149" s="83" t="s">
        <v>41</v>
      </c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false" outlineLevel="0" collapsed="false">
      <c r="A150" s="67" t="n">
        <f aca="false">1+A149</f>
        <v>140</v>
      </c>
      <c r="B150" s="67" t="n">
        <f aca="false">B149+1</f>
        <v>132</v>
      </c>
      <c r="C150" s="67" t="n">
        <f aca="false">C149+1</f>
        <v>127</v>
      </c>
      <c r="D150" s="67" t="n">
        <f aca="false">D149+1</f>
        <v>115</v>
      </c>
      <c r="E150" s="68" t="n">
        <f aca="false">E149+1</f>
        <v>47</v>
      </c>
      <c r="F150" s="67" t="s">
        <v>41</v>
      </c>
      <c r="G150" s="67" t="s">
        <v>41</v>
      </c>
      <c r="H150" s="67" t="s">
        <v>41</v>
      </c>
      <c r="I150" s="67" t="s">
        <v>41</v>
      </c>
      <c r="J150" s="67" t="n">
        <v>6</v>
      </c>
      <c r="K150" s="69" t="s">
        <v>41</v>
      </c>
      <c r="L150" s="67" t="s">
        <v>41</v>
      </c>
      <c r="M150" s="67" t="s">
        <v>41</v>
      </c>
      <c r="N150" s="67" t="n">
        <v>6</v>
      </c>
      <c r="O150" s="67" t="s">
        <v>41</v>
      </c>
      <c r="P150" s="70" t="s">
        <v>41</v>
      </c>
      <c r="Q150" s="67" t="s">
        <v>41</v>
      </c>
      <c r="R150" s="67" t="s">
        <v>41</v>
      </c>
      <c r="S150" s="71" t="s">
        <v>41</v>
      </c>
      <c r="T150" s="85" t="n">
        <v>39837</v>
      </c>
      <c r="U150" s="73" t="s">
        <v>82</v>
      </c>
      <c r="V150" s="74" t="s">
        <v>48</v>
      </c>
      <c r="W150" s="75" t="n">
        <v>66</v>
      </c>
      <c r="X150" s="75" t="n">
        <v>86</v>
      </c>
      <c r="Y150" s="73" t="s">
        <v>286</v>
      </c>
      <c r="Z150" s="77" t="str">
        <f aca="false">IF(W150+X150&gt;0,IF(W150&gt;X150,"S"," "),"-")</f>
        <v> </v>
      </c>
      <c r="AA150" s="78" t="str">
        <f aca="false">IF(W150+X150&gt;0,IF(X150&gt;W150,"N"," "),"-")</f>
        <v>N</v>
      </c>
      <c r="AB150" s="79" t="s">
        <v>219</v>
      </c>
      <c r="AC150" s="80" t="s">
        <v>171</v>
      </c>
      <c r="AD150" s="81" t="s">
        <v>220</v>
      </c>
      <c r="AE150" s="81" t="s">
        <v>215</v>
      </c>
      <c r="AF150" s="82" t="s">
        <v>41</v>
      </c>
      <c r="AG150" s="83" t="s">
        <v>41</v>
      </c>
      <c r="AH150" s="84" t="s">
        <v>41</v>
      </c>
      <c r="AI150" s="83" t="s">
        <v>216</v>
      </c>
      <c r="AJ150" s="83" t="s">
        <v>203</v>
      </c>
      <c r="AK150" s="83" t="s">
        <v>41</v>
      </c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false" outlineLevel="0" collapsed="false">
      <c r="A151" s="67" t="n">
        <f aca="false">1+A150</f>
        <v>141</v>
      </c>
      <c r="B151" s="67" t="n">
        <f aca="false">B150+1</f>
        <v>133</v>
      </c>
      <c r="C151" s="67" t="n">
        <f aca="false">C150+1</f>
        <v>128</v>
      </c>
      <c r="D151" s="67" t="n">
        <f aca="false">D150+1</f>
        <v>116</v>
      </c>
      <c r="E151" s="68" t="n">
        <f aca="false">E150+1</f>
        <v>48</v>
      </c>
      <c r="F151" s="67" t="n">
        <v>121</v>
      </c>
      <c r="G151" s="67" t="n">
        <f aca="false">G149+1</f>
        <v>104</v>
      </c>
      <c r="H151" s="67" t="s">
        <v>41</v>
      </c>
      <c r="I151" s="67" t="s">
        <v>41</v>
      </c>
      <c r="J151" s="67" t="s">
        <v>41</v>
      </c>
      <c r="K151" s="69" t="n">
        <v>107</v>
      </c>
      <c r="L151" s="67" t="n">
        <f aca="false">L149+1</f>
        <v>90</v>
      </c>
      <c r="M151" s="67" t="s">
        <v>41</v>
      </c>
      <c r="N151" s="67" t="s">
        <v>41</v>
      </c>
      <c r="O151" s="67" t="s">
        <v>41</v>
      </c>
      <c r="P151" s="70" t="s">
        <v>41</v>
      </c>
      <c r="Q151" s="67" t="s">
        <v>41</v>
      </c>
      <c r="R151" s="67" t="s">
        <v>41</v>
      </c>
      <c r="S151" s="71" t="s">
        <v>41</v>
      </c>
      <c r="T151" s="85" t="n">
        <v>39844</v>
      </c>
      <c r="U151" s="73" t="s">
        <v>19</v>
      </c>
      <c r="V151" s="74" t="s">
        <v>63</v>
      </c>
      <c r="W151" s="75" t="n">
        <v>89</v>
      </c>
      <c r="X151" s="75" t="n">
        <v>74</v>
      </c>
      <c r="Y151" s="73" t="s">
        <v>287</v>
      </c>
      <c r="Z151" s="77" t="str">
        <f aca="false">IF(W151+X151&gt;0,IF(W151&gt;X151,"S"," "),"-")</f>
        <v>S</v>
      </c>
      <c r="AA151" s="78" t="str">
        <f aca="false">IF(W151+X151&gt;0,IF(X151&gt;W151,"N"," "),"-")</f>
        <v> </v>
      </c>
      <c r="AB151" s="79" t="s">
        <v>45</v>
      </c>
      <c r="AC151" s="80" t="s">
        <v>171</v>
      </c>
      <c r="AD151" s="81" t="s">
        <v>45</v>
      </c>
      <c r="AE151" s="81" t="s">
        <v>45</v>
      </c>
      <c r="AF151" s="82" t="s">
        <v>41</v>
      </c>
      <c r="AG151" s="83" t="s">
        <v>41</v>
      </c>
      <c r="AH151" s="84" t="s">
        <v>41</v>
      </c>
      <c r="AI151" s="83" t="s">
        <v>45</v>
      </c>
      <c r="AJ151" s="83" t="s">
        <v>45</v>
      </c>
      <c r="AK151" s="83" t="s">
        <v>41</v>
      </c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false" outlineLevel="0" collapsed="false">
      <c r="A152" s="67" t="n">
        <f aca="false">1+A151</f>
        <v>142</v>
      </c>
      <c r="B152" s="67" t="n">
        <f aca="false">B151+1</f>
        <v>134</v>
      </c>
      <c r="C152" s="67" t="n">
        <f aca="false">C151+1</f>
        <v>129</v>
      </c>
      <c r="D152" s="67" t="n">
        <f aca="false">D151+1</f>
        <v>117</v>
      </c>
      <c r="E152" s="68" t="n">
        <f aca="false">E151+1</f>
        <v>49</v>
      </c>
      <c r="F152" s="67" t="n">
        <f aca="false">F151+1</f>
        <v>122</v>
      </c>
      <c r="G152" s="67" t="n">
        <f aca="false">G151+1</f>
        <v>105</v>
      </c>
      <c r="H152" s="67" t="s">
        <v>41</v>
      </c>
      <c r="I152" s="67" t="s">
        <v>41</v>
      </c>
      <c r="J152" s="67" t="s">
        <v>41</v>
      </c>
      <c r="K152" s="69" t="n">
        <f aca="false">K151+1</f>
        <v>108</v>
      </c>
      <c r="L152" s="67" t="n">
        <f aca="false">L151+1</f>
        <v>91</v>
      </c>
      <c r="M152" s="67" t="s">
        <v>41</v>
      </c>
      <c r="N152" s="67" t="s">
        <v>41</v>
      </c>
      <c r="O152" s="67" t="s">
        <v>41</v>
      </c>
      <c r="P152" s="70" t="s">
        <v>41</v>
      </c>
      <c r="Q152" s="67" t="s">
        <v>41</v>
      </c>
      <c r="R152" s="67" t="s">
        <v>41</v>
      </c>
      <c r="S152" s="71" t="s">
        <v>41</v>
      </c>
      <c r="T152" s="85" t="n">
        <v>39858</v>
      </c>
      <c r="U152" s="73" t="s">
        <v>19</v>
      </c>
      <c r="V152" s="74" t="s">
        <v>232</v>
      </c>
      <c r="W152" s="75" t="n">
        <v>70</v>
      </c>
      <c r="X152" s="75" t="n">
        <v>54</v>
      </c>
      <c r="Y152" s="73" t="s">
        <v>288</v>
      </c>
      <c r="Z152" s="77" t="str">
        <f aca="false">IF(W152+X152&gt;0,IF(W152&gt;X152,"S"," "),"-")</f>
        <v>S</v>
      </c>
      <c r="AA152" s="78" t="str">
        <f aca="false">IF(W152+X152&gt;0,IF(X152&gt;W152,"N"," "),"-")</f>
        <v> </v>
      </c>
      <c r="AB152" s="79" t="s">
        <v>252</v>
      </c>
      <c r="AC152" s="80" t="s">
        <v>171</v>
      </c>
      <c r="AD152" s="81" t="s">
        <v>220</v>
      </c>
      <c r="AE152" s="81" t="s">
        <v>215</v>
      </c>
      <c r="AF152" s="82" t="s">
        <v>41</v>
      </c>
      <c r="AG152" s="83" t="s">
        <v>41</v>
      </c>
      <c r="AH152" s="84" t="s">
        <v>41</v>
      </c>
      <c r="AI152" s="83" t="s">
        <v>216</v>
      </c>
      <c r="AJ152" s="83" t="s">
        <v>203</v>
      </c>
      <c r="AK152" s="83" t="s">
        <v>41</v>
      </c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false" outlineLevel="0" collapsed="false">
      <c r="A153" s="67" t="n">
        <f aca="false">1+A152</f>
        <v>143</v>
      </c>
      <c r="B153" s="67" t="n">
        <f aca="false">B152+1</f>
        <v>135</v>
      </c>
      <c r="C153" s="67" t="n">
        <f aca="false">C152+1</f>
        <v>130</v>
      </c>
      <c r="D153" s="67" t="n">
        <f aca="false">D152+1</f>
        <v>118</v>
      </c>
      <c r="E153" s="68" t="n">
        <f aca="false">E152+1</f>
        <v>50</v>
      </c>
      <c r="F153" s="67" t="n">
        <f aca="false">F152+1</f>
        <v>123</v>
      </c>
      <c r="G153" s="67" t="n">
        <f aca="false">G152+1</f>
        <v>106</v>
      </c>
      <c r="H153" s="67" t="s">
        <v>41</v>
      </c>
      <c r="I153" s="67" t="s">
        <v>41</v>
      </c>
      <c r="J153" s="67" t="s">
        <v>41</v>
      </c>
      <c r="K153" s="69" t="n">
        <f aca="false">K152+1</f>
        <v>109</v>
      </c>
      <c r="L153" s="67" t="n">
        <f aca="false">L152+1</f>
        <v>92</v>
      </c>
      <c r="M153" s="67" t="s">
        <v>41</v>
      </c>
      <c r="N153" s="67" t="s">
        <v>41</v>
      </c>
      <c r="O153" s="67" t="s">
        <v>41</v>
      </c>
      <c r="P153" s="70" t="s">
        <v>41</v>
      </c>
      <c r="Q153" s="67" t="s">
        <v>41</v>
      </c>
      <c r="R153" s="67" t="s">
        <v>41</v>
      </c>
      <c r="S153" s="71" t="s">
        <v>41</v>
      </c>
      <c r="T153" s="85" t="n">
        <v>39865</v>
      </c>
      <c r="U153" s="73" t="s">
        <v>19</v>
      </c>
      <c r="V153" s="74" t="s">
        <v>254</v>
      </c>
      <c r="W153" s="75" t="n">
        <v>96</v>
      </c>
      <c r="X153" s="75" t="n">
        <v>68</v>
      </c>
      <c r="Y153" s="73" t="s">
        <v>289</v>
      </c>
      <c r="Z153" s="77" t="str">
        <f aca="false">IF(W153+X153&gt;0,IF(W153&gt;X153,"S"," "),"-")</f>
        <v>S</v>
      </c>
      <c r="AA153" s="78" t="str">
        <f aca="false">IF(W153+X153&gt;0,IF(X153&gt;W153,"N"," "),"-")</f>
        <v> </v>
      </c>
      <c r="AB153" s="79" t="s">
        <v>219</v>
      </c>
      <c r="AC153" s="80" t="s">
        <v>171</v>
      </c>
      <c r="AD153" s="81" t="s">
        <v>220</v>
      </c>
      <c r="AE153" s="81" t="s">
        <v>215</v>
      </c>
      <c r="AF153" s="82" t="s">
        <v>41</v>
      </c>
      <c r="AG153" s="83" t="s">
        <v>41</v>
      </c>
      <c r="AH153" s="84" t="s">
        <v>41</v>
      </c>
      <c r="AI153" s="83" t="s">
        <v>216</v>
      </c>
      <c r="AJ153" s="83" t="s">
        <v>203</v>
      </c>
      <c r="AK153" s="83" t="s">
        <v>41</v>
      </c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false" outlineLevel="0" collapsed="false">
      <c r="A154" s="67" t="n">
        <f aca="false">1+A153</f>
        <v>144</v>
      </c>
      <c r="B154" s="67" t="n">
        <f aca="false">B153+1</f>
        <v>136</v>
      </c>
      <c r="C154" s="67" t="n">
        <f aca="false">C153+1</f>
        <v>131</v>
      </c>
      <c r="D154" s="67" t="n">
        <f aca="false">D153+1</f>
        <v>119</v>
      </c>
      <c r="E154" s="68" t="n">
        <f aca="false">E153+1</f>
        <v>51</v>
      </c>
      <c r="F154" s="67" t="n">
        <f aca="false">F153+1</f>
        <v>124</v>
      </c>
      <c r="G154" s="67" t="n">
        <f aca="false">G153+1</f>
        <v>107</v>
      </c>
      <c r="H154" s="67" t="s">
        <v>41</v>
      </c>
      <c r="I154" s="67" t="s">
        <v>41</v>
      </c>
      <c r="J154" s="67" t="s">
        <v>41</v>
      </c>
      <c r="K154" s="69" t="n">
        <f aca="false">K153+1</f>
        <v>110</v>
      </c>
      <c r="L154" s="67" t="n">
        <f aca="false">L153+1</f>
        <v>93</v>
      </c>
      <c r="M154" s="67" t="s">
        <v>41</v>
      </c>
      <c r="N154" s="67" t="s">
        <v>41</v>
      </c>
      <c r="O154" s="67" t="s">
        <v>41</v>
      </c>
      <c r="P154" s="70" t="s">
        <v>41</v>
      </c>
      <c r="Q154" s="67" t="s">
        <v>41</v>
      </c>
      <c r="R154" s="67" t="s">
        <v>41</v>
      </c>
      <c r="S154" s="71" t="s">
        <v>41</v>
      </c>
      <c r="T154" s="85" t="n">
        <v>39879</v>
      </c>
      <c r="U154" s="73" t="s">
        <v>19</v>
      </c>
      <c r="V154" s="74" t="s">
        <v>158</v>
      </c>
      <c r="W154" s="75" t="n">
        <v>90</v>
      </c>
      <c r="X154" s="75" t="n">
        <v>73</v>
      </c>
      <c r="Y154" s="73" t="s">
        <v>290</v>
      </c>
      <c r="Z154" s="77" t="str">
        <f aca="false">IF(W154+X154&gt;0,IF(W154&gt;X154,"S"," "),"-")</f>
        <v>S</v>
      </c>
      <c r="AA154" s="78" t="str">
        <f aca="false">IF(W154+X154&gt;0,IF(X154&gt;W154,"N"," "),"-")</f>
        <v> </v>
      </c>
      <c r="AB154" s="79" t="s">
        <v>219</v>
      </c>
      <c r="AC154" s="80" t="s">
        <v>171</v>
      </c>
      <c r="AD154" s="81" t="s">
        <v>220</v>
      </c>
      <c r="AE154" s="81" t="s">
        <v>215</v>
      </c>
      <c r="AF154" s="82" t="s">
        <v>41</v>
      </c>
      <c r="AG154" s="83" t="s">
        <v>41</v>
      </c>
      <c r="AH154" s="84" t="s">
        <v>41</v>
      </c>
      <c r="AI154" s="83" t="s">
        <v>216</v>
      </c>
      <c r="AJ154" s="83" t="s">
        <v>203</v>
      </c>
      <c r="AK154" s="83" t="s">
        <v>41</v>
      </c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false" outlineLevel="0" collapsed="false">
      <c r="A155" s="67" t="n">
        <f aca="false">1+A154</f>
        <v>145</v>
      </c>
      <c r="B155" s="67" t="n">
        <f aca="false">B154+1</f>
        <v>137</v>
      </c>
      <c r="C155" s="67" t="n">
        <f aca="false">C154+1</f>
        <v>132</v>
      </c>
      <c r="D155" s="67" t="n">
        <f aca="false">D154+1</f>
        <v>120</v>
      </c>
      <c r="E155" s="68" t="n">
        <f aca="false">E154+1</f>
        <v>52</v>
      </c>
      <c r="F155" s="67" t="n">
        <f aca="false">F154+1</f>
        <v>125</v>
      </c>
      <c r="G155" s="67" t="n">
        <f aca="false">G154+1</f>
        <v>108</v>
      </c>
      <c r="H155" s="67" t="s">
        <v>41</v>
      </c>
      <c r="I155" s="67" t="s">
        <v>41</v>
      </c>
      <c r="J155" s="67" t="s">
        <v>41</v>
      </c>
      <c r="K155" s="69" t="n">
        <f aca="false">K154+1</f>
        <v>111</v>
      </c>
      <c r="L155" s="67" t="n">
        <f aca="false">L154+1</f>
        <v>94</v>
      </c>
      <c r="M155" s="67" t="s">
        <v>41</v>
      </c>
      <c r="N155" s="67" t="s">
        <v>41</v>
      </c>
      <c r="O155" s="67" t="s">
        <v>41</v>
      </c>
      <c r="P155" s="70" t="s">
        <v>41</v>
      </c>
      <c r="Q155" s="67" t="s">
        <v>41</v>
      </c>
      <c r="R155" s="67" t="s">
        <v>41</v>
      </c>
      <c r="S155" s="71" t="s">
        <v>41</v>
      </c>
      <c r="T155" s="85" t="n">
        <v>39887</v>
      </c>
      <c r="U155" s="73" t="s">
        <v>19</v>
      </c>
      <c r="V155" s="74" t="s">
        <v>48</v>
      </c>
      <c r="W155" s="75" t="n">
        <v>65</v>
      </c>
      <c r="X155" s="75" t="n">
        <v>67</v>
      </c>
      <c r="Y155" s="137" t="s">
        <v>291</v>
      </c>
      <c r="Z155" s="77" t="str">
        <f aca="false">IF(W155+X155&gt;0,IF(W155&gt;X155,"S"," "),"-")</f>
        <v> </v>
      </c>
      <c r="AA155" s="78" t="str">
        <f aca="false">IF(W155+X155&gt;0,IF(X155&gt;W155,"N"," "),"-")</f>
        <v>N</v>
      </c>
      <c r="AB155" s="79" t="s">
        <v>292</v>
      </c>
      <c r="AC155" s="80" t="s">
        <v>171</v>
      </c>
      <c r="AD155" s="81" t="s">
        <v>220</v>
      </c>
      <c r="AE155" s="81" t="s">
        <v>215</v>
      </c>
      <c r="AF155" s="82" t="s">
        <v>41</v>
      </c>
      <c r="AG155" s="83" t="s">
        <v>41</v>
      </c>
      <c r="AH155" s="84" t="s">
        <v>41</v>
      </c>
      <c r="AI155" s="83" t="s">
        <v>216</v>
      </c>
      <c r="AJ155" s="83" t="s">
        <v>203</v>
      </c>
      <c r="AK155" s="83" t="s">
        <v>41</v>
      </c>
      <c r="AL155" s="0" t="s">
        <v>293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false" outlineLevel="0" collapsed="false">
      <c r="A156" s="67" t="n">
        <f aca="false">1+A155</f>
        <v>146</v>
      </c>
      <c r="B156" s="67" t="n">
        <f aca="false">B155+1</f>
        <v>138</v>
      </c>
      <c r="C156" s="67" t="n">
        <f aca="false">C155+1</f>
        <v>133</v>
      </c>
      <c r="D156" s="67" t="n">
        <f aca="false">D155+1</f>
        <v>121</v>
      </c>
      <c r="E156" s="68" t="n">
        <f aca="false">E155+1</f>
        <v>53</v>
      </c>
      <c r="F156" s="67" t="n">
        <f aca="false">F155+1</f>
        <v>126</v>
      </c>
      <c r="G156" s="67" t="s">
        <v>41</v>
      </c>
      <c r="H156" s="67" t="n">
        <f aca="false">H137+1</f>
        <v>18</v>
      </c>
      <c r="I156" s="67" t="s">
        <v>41</v>
      </c>
      <c r="J156" s="67" t="s">
        <v>41</v>
      </c>
      <c r="K156" s="69" t="n">
        <f aca="false">K155+1</f>
        <v>112</v>
      </c>
      <c r="L156" s="67" t="s">
        <v>41</v>
      </c>
      <c r="M156" s="67" t="n">
        <f aca="false">M137+1</f>
        <v>18</v>
      </c>
      <c r="N156" s="67" t="s">
        <v>41</v>
      </c>
      <c r="O156" s="67" t="s">
        <v>41</v>
      </c>
      <c r="P156" s="70" t="s">
        <v>41</v>
      </c>
      <c r="Q156" s="67" t="s">
        <v>41</v>
      </c>
      <c r="R156" s="67" t="s">
        <v>41</v>
      </c>
      <c r="S156" s="71" t="s">
        <v>41</v>
      </c>
      <c r="T156" s="85" t="n">
        <v>39901</v>
      </c>
      <c r="U156" s="73" t="s">
        <v>164</v>
      </c>
      <c r="V156" s="74" t="s">
        <v>180</v>
      </c>
      <c r="W156" s="75" t="n">
        <v>90</v>
      </c>
      <c r="X156" s="75" t="n">
        <v>76</v>
      </c>
      <c r="Y156" s="73" t="s">
        <v>294</v>
      </c>
      <c r="Z156" s="77" t="str">
        <f aca="false">IF(W156+X156&gt;0,IF(W156&gt;X156,"S"," "),"-")</f>
        <v>S</v>
      </c>
      <c r="AA156" s="78" t="str">
        <f aca="false">IF(W156+X156&gt;0,IF(X156&gt;W156,"N"," "),"-")</f>
        <v> </v>
      </c>
      <c r="AB156" s="79" t="s">
        <v>219</v>
      </c>
      <c r="AC156" s="80" t="s">
        <v>171</v>
      </c>
      <c r="AD156" s="81" t="s">
        <v>220</v>
      </c>
      <c r="AE156" s="81" t="s">
        <v>215</v>
      </c>
      <c r="AF156" s="82" t="s">
        <v>41</v>
      </c>
      <c r="AG156" s="83" t="s">
        <v>41</v>
      </c>
      <c r="AH156" s="84" t="s">
        <v>41</v>
      </c>
      <c r="AI156" s="83" t="s">
        <v>216</v>
      </c>
      <c r="AJ156" s="83" t="s">
        <v>274</v>
      </c>
      <c r="AK156" s="83" t="s">
        <v>41</v>
      </c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27" customFormat="true" ht="12.75" hidden="false" customHeight="false" outlineLevel="0" collapsed="false">
      <c r="A157" s="106" t="n">
        <f aca="false">1+A156</f>
        <v>147</v>
      </c>
      <c r="B157" s="106" t="n">
        <f aca="false">B156+1</f>
        <v>139</v>
      </c>
      <c r="C157" s="106" t="n">
        <f aca="false">C156+1</f>
        <v>134</v>
      </c>
      <c r="D157" s="106" t="n">
        <f aca="false">D156+1</f>
        <v>122</v>
      </c>
      <c r="E157" s="139" t="s">
        <v>295</v>
      </c>
      <c r="F157" s="106" t="n">
        <f aca="false">F156+1</f>
        <v>127</v>
      </c>
      <c r="G157" s="106" t="n">
        <f aca="false">G155+1</f>
        <v>109</v>
      </c>
      <c r="H157" s="106" t="s">
        <v>41</v>
      </c>
      <c r="I157" s="106" t="n">
        <f aca="false">I144+1</f>
        <v>25</v>
      </c>
      <c r="J157" s="106" t="s">
        <v>41</v>
      </c>
      <c r="K157" s="107" t="n">
        <f aca="false">K156+1</f>
        <v>113</v>
      </c>
      <c r="L157" s="106" t="n">
        <f aca="false">L155+1</f>
        <v>95</v>
      </c>
      <c r="M157" s="106" t="s">
        <v>41</v>
      </c>
      <c r="N157" s="106" t="s">
        <v>41</v>
      </c>
      <c r="O157" s="106" t="s">
        <v>41</v>
      </c>
      <c r="P157" s="108" t="s">
        <v>41</v>
      </c>
      <c r="Q157" s="106" t="s">
        <v>41</v>
      </c>
      <c r="R157" s="106" t="s">
        <v>41</v>
      </c>
      <c r="S157" s="109" t="s">
        <v>41</v>
      </c>
      <c r="T157" s="140" t="n">
        <v>39899</v>
      </c>
      <c r="U157" s="111" t="s">
        <v>296</v>
      </c>
      <c r="V157" s="112" t="s">
        <v>297</v>
      </c>
      <c r="W157" s="113" t="n">
        <v>87</v>
      </c>
      <c r="X157" s="113" t="n">
        <v>74</v>
      </c>
      <c r="Y157" s="111" t="s">
        <v>298</v>
      </c>
      <c r="Z157" s="104" t="str">
        <f aca="false">IF(W157+X157&gt;0,IF(W157&gt;X157,"S"," "),"-")</f>
        <v>S</v>
      </c>
      <c r="AA157" s="105" t="str">
        <f aca="false">IF(W157+X157&gt;0,IF(X157&gt;W157,"N"," "),"-")</f>
        <v> </v>
      </c>
      <c r="AB157" s="79" t="s">
        <v>299</v>
      </c>
      <c r="AC157" s="80" t="s">
        <v>171</v>
      </c>
      <c r="AD157" s="81" t="s">
        <v>300</v>
      </c>
      <c r="AE157" s="81" t="s">
        <v>301</v>
      </c>
      <c r="AF157" s="82" t="s">
        <v>41</v>
      </c>
      <c r="AG157" s="83" t="s">
        <v>41</v>
      </c>
      <c r="AH157" s="84" t="s">
        <v>41</v>
      </c>
      <c r="AI157" s="126" t="s">
        <v>171</v>
      </c>
      <c r="AJ157" s="126" t="s">
        <v>171</v>
      </c>
      <c r="AK157" s="126" t="s">
        <v>41</v>
      </c>
    </row>
    <row r="158" s="127" customFormat="true" ht="12.75" hidden="false" customHeight="false" outlineLevel="0" collapsed="false">
      <c r="A158" s="106" t="n">
        <f aca="false">1+A157</f>
        <v>148</v>
      </c>
      <c r="B158" s="106" t="n">
        <f aca="false">B157+1</f>
        <v>140</v>
      </c>
      <c r="C158" s="106" t="n">
        <f aca="false">C157+1</f>
        <v>135</v>
      </c>
      <c r="D158" s="106" t="n">
        <f aca="false">D157+1</f>
        <v>123</v>
      </c>
      <c r="E158" s="68" t="n">
        <v>54</v>
      </c>
      <c r="F158" s="106" t="n">
        <f aca="false">F157+1</f>
        <v>128</v>
      </c>
      <c r="G158" s="106" t="n">
        <f aca="false">G157+1</f>
        <v>110</v>
      </c>
      <c r="H158" s="106" t="s">
        <v>41</v>
      </c>
      <c r="I158" s="106" t="s">
        <v>41</v>
      </c>
      <c r="J158" s="106" t="s">
        <v>41</v>
      </c>
      <c r="K158" s="107" t="n">
        <f aca="false">K157+1</f>
        <v>114</v>
      </c>
      <c r="L158" s="106" t="n">
        <f aca="false">L157+1</f>
        <v>96</v>
      </c>
      <c r="M158" s="106" t="s">
        <v>41</v>
      </c>
      <c r="N158" s="106" t="s">
        <v>41</v>
      </c>
      <c r="O158" s="106" t="s">
        <v>41</v>
      </c>
      <c r="P158" s="108" t="s">
        <v>41</v>
      </c>
      <c r="Q158" s="106" t="s">
        <v>41</v>
      </c>
      <c r="R158" s="106" t="s">
        <v>41</v>
      </c>
      <c r="S158" s="109" t="s">
        <v>41</v>
      </c>
      <c r="T158" s="110" t="n">
        <v>40089</v>
      </c>
      <c r="U158" s="111" t="s">
        <v>19</v>
      </c>
      <c r="V158" s="112" t="s">
        <v>302</v>
      </c>
      <c r="W158" s="113" t="n">
        <v>96</v>
      </c>
      <c r="X158" s="113" t="n">
        <v>87</v>
      </c>
      <c r="Y158" s="111" t="s">
        <v>303</v>
      </c>
      <c r="Z158" s="104" t="str">
        <f aca="false">IF(W158+X158&gt;0,IF(W158&gt;X158,"S"," "),"-")</f>
        <v>S</v>
      </c>
      <c r="AA158" s="105" t="str">
        <f aca="false">IF(W158+X158&gt;0,IF(X158&gt;W158,"N"," "),"-")</f>
        <v> </v>
      </c>
      <c r="AB158" s="79" t="s">
        <v>219</v>
      </c>
      <c r="AC158" s="80" t="s">
        <v>171</v>
      </c>
      <c r="AD158" s="81" t="s">
        <v>220</v>
      </c>
      <c r="AE158" s="81" t="s">
        <v>215</v>
      </c>
      <c r="AF158" s="82" t="s">
        <v>41</v>
      </c>
      <c r="AG158" s="83" t="s">
        <v>41</v>
      </c>
      <c r="AH158" s="84" t="s">
        <v>41</v>
      </c>
      <c r="AI158" s="126" t="s">
        <v>216</v>
      </c>
      <c r="AJ158" s="126" t="s">
        <v>304</v>
      </c>
      <c r="AK158" s="126" t="s">
        <v>41</v>
      </c>
    </row>
    <row r="159" s="127" customFormat="true" ht="12.75" hidden="false" customHeight="false" outlineLevel="0" collapsed="false">
      <c r="A159" s="106" t="n">
        <f aca="false">1+A158</f>
        <v>149</v>
      </c>
      <c r="B159" s="106" t="n">
        <f aca="false">B158+1</f>
        <v>141</v>
      </c>
      <c r="C159" s="106" t="n">
        <f aca="false">C158+1</f>
        <v>136</v>
      </c>
      <c r="D159" s="106" t="n">
        <f aca="false">D158+1</f>
        <v>124</v>
      </c>
      <c r="E159" s="68" t="n">
        <f aca="false">E158+1</f>
        <v>55</v>
      </c>
      <c r="F159" s="106" t="n">
        <f aca="false">F158+1</f>
        <v>129</v>
      </c>
      <c r="G159" s="106" t="n">
        <f aca="false">G158+1</f>
        <v>111</v>
      </c>
      <c r="H159" s="106" t="s">
        <v>41</v>
      </c>
      <c r="I159" s="106" t="s">
        <v>41</v>
      </c>
      <c r="J159" s="106" t="s">
        <v>41</v>
      </c>
      <c r="K159" s="107" t="n">
        <f aca="false">K158+1</f>
        <v>115</v>
      </c>
      <c r="L159" s="106" t="n">
        <f aca="false">L158+1</f>
        <v>97</v>
      </c>
      <c r="M159" s="106" t="s">
        <v>41</v>
      </c>
      <c r="N159" s="106" t="s">
        <v>41</v>
      </c>
      <c r="O159" s="106" t="s">
        <v>41</v>
      </c>
      <c r="P159" s="108" t="s">
        <v>41</v>
      </c>
      <c r="Q159" s="106" t="s">
        <v>41</v>
      </c>
      <c r="R159" s="106" t="s">
        <v>41</v>
      </c>
      <c r="S159" s="109" t="s">
        <v>41</v>
      </c>
      <c r="T159" s="110" t="n">
        <v>40096</v>
      </c>
      <c r="U159" s="111" t="s">
        <v>19</v>
      </c>
      <c r="V159" s="112" t="s">
        <v>83</v>
      </c>
      <c r="W159" s="113" t="n">
        <v>59</v>
      </c>
      <c r="X159" s="113" t="n">
        <v>73</v>
      </c>
      <c r="Y159" s="111" t="s">
        <v>305</v>
      </c>
      <c r="Z159" s="104" t="str">
        <f aca="false">IF(W159+X159&gt;0,IF(W159&gt;X159,"S"," "),"-")</f>
        <v> </v>
      </c>
      <c r="AA159" s="105" t="str">
        <f aca="false">IF(W159+X159&gt;0,IF(X159&gt;W159,"N"," "),"-")</f>
        <v>N</v>
      </c>
      <c r="AB159" s="79" t="s">
        <v>219</v>
      </c>
      <c r="AC159" s="80" t="s">
        <v>171</v>
      </c>
      <c r="AD159" s="81" t="s">
        <v>220</v>
      </c>
      <c r="AE159" s="81" t="s">
        <v>215</v>
      </c>
      <c r="AF159" s="82" t="s">
        <v>41</v>
      </c>
      <c r="AG159" s="83" t="s">
        <v>41</v>
      </c>
      <c r="AH159" s="84" t="s">
        <v>41</v>
      </c>
      <c r="AI159" s="126" t="s">
        <v>216</v>
      </c>
      <c r="AJ159" s="126" t="s">
        <v>304</v>
      </c>
      <c r="AK159" s="126" t="s">
        <v>41</v>
      </c>
    </row>
    <row r="160" s="127" customFormat="true" ht="12.75" hidden="false" customHeight="false" outlineLevel="0" collapsed="false">
      <c r="A160" s="113" t="n">
        <f aca="false">1+A159</f>
        <v>150</v>
      </c>
      <c r="B160" s="106" t="n">
        <f aca="false">B159+1</f>
        <v>142</v>
      </c>
      <c r="C160" s="106" t="n">
        <f aca="false">C159+1</f>
        <v>137</v>
      </c>
      <c r="D160" s="106" t="n">
        <f aca="false">D159+1</f>
        <v>125</v>
      </c>
      <c r="E160" s="68" t="n">
        <f aca="false">E159+1</f>
        <v>56</v>
      </c>
      <c r="F160" s="106" t="s">
        <v>41</v>
      </c>
      <c r="G160" s="106" t="s">
        <v>41</v>
      </c>
      <c r="H160" s="106" t="s">
        <v>41</v>
      </c>
      <c r="I160" s="106" t="s">
        <v>41</v>
      </c>
      <c r="J160" s="106" t="n">
        <v>7</v>
      </c>
      <c r="K160" s="107" t="s">
        <v>41</v>
      </c>
      <c r="L160" s="106" t="s">
        <v>41</v>
      </c>
      <c r="M160" s="106" t="s">
        <v>41</v>
      </c>
      <c r="N160" s="106" t="n">
        <v>7</v>
      </c>
      <c r="O160" s="106" t="s">
        <v>41</v>
      </c>
      <c r="P160" s="108" t="s">
        <v>41</v>
      </c>
      <c r="Q160" s="106" t="s">
        <v>41</v>
      </c>
      <c r="R160" s="106" t="s">
        <v>41</v>
      </c>
      <c r="S160" s="109" t="s">
        <v>41</v>
      </c>
      <c r="T160" s="110" t="n">
        <v>40100</v>
      </c>
      <c r="U160" s="111" t="s">
        <v>306</v>
      </c>
      <c r="V160" s="112" t="s">
        <v>108</v>
      </c>
      <c r="W160" s="113" t="n">
        <v>82</v>
      </c>
      <c r="X160" s="113" t="n">
        <v>80</v>
      </c>
      <c r="Y160" s="114" t="s">
        <v>307</v>
      </c>
      <c r="Z160" s="104" t="str">
        <f aca="false">IF(W160+X160&gt;0,IF(W160&gt;X160,"S"," "),"-")</f>
        <v>S</v>
      </c>
      <c r="AA160" s="105" t="str">
        <f aca="false">IF(W160+X160&gt;0,IF(X160&gt;W160,"N"," "),"-")</f>
        <v> </v>
      </c>
      <c r="AB160" s="79" t="s">
        <v>219</v>
      </c>
      <c r="AC160" s="80" t="s">
        <v>171</v>
      </c>
      <c r="AD160" s="81" t="s">
        <v>220</v>
      </c>
      <c r="AE160" s="81" t="s">
        <v>215</v>
      </c>
      <c r="AF160" s="82" t="s">
        <v>41</v>
      </c>
      <c r="AG160" s="83" t="s">
        <v>41</v>
      </c>
      <c r="AH160" s="84" t="s">
        <v>41</v>
      </c>
      <c r="AI160" s="126" t="s">
        <v>274</v>
      </c>
      <c r="AJ160" s="126" t="s">
        <v>304</v>
      </c>
      <c r="AK160" s="126" t="s">
        <v>41</v>
      </c>
    </row>
    <row r="161" s="127" customFormat="true" ht="12.75" hidden="false" customHeight="false" outlineLevel="0" collapsed="false">
      <c r="A161" s="106" t="n">
        <f aca="false">1+A160</f>
        <v>151</v>
      </c>
      <c r="B161" s="106" t="n">
        <f aca="false">B160+1</f>
        <v>143</v>
      </c>
      <c r="C161" s="106" t="n">
        <f aca="false">C160+1</f>
        <v>138</v>
      </c>
      <c r="D161" s="106" t="n">
        <f aca="false">D160+1</f>
        <v>126</v>
      </c>
      <c r="E161" s="68" t="n">
        <f aca="false">E160+1</f>
        <v>57</v>
      </c>
      <c r="F161" s="106" t="n">
        <v>130</v>
      </c>
      <c r="G161" s="106" t="n">
        <f aca="false">G159+1</f>
        <v>112</v>
      </c>
      <c r="H161" s="106" t="s">
        <v>41</v>
      </c>
      <c r="I161" s="106" t="s">
        <v>41</v>
      </c>
      <c r="J161" s="106" t="s">
        <v>41</v>
      </c>
      <c r="K161" s="107" t="n">
        <v>116</v>
      </c>
      <c r="L161" s="106" t="n">
        <f aca="false">L159+1</f>
        <v>98</v>
      </c>
      <c r="M161" s="106" t="s">
        <v>41</v>
      </c>
      <c r="N161" s="106" t="s">
        <v>41</v>
      </c>
      <c r="O161" s="106" t="s">
        <v>41</v>
      </c>
      <c r="P161" s="108" t="s">
        <v>41</v>
      </c>
      <c r="Q161" s="106" t="s">
        <v>41</v>
      </c>
      <c r="R161" s="106" t="s">
        <v>41</v>
      </c>
      <c r="S161" s="109" t="s">
        <v>41</v>
      </c>
      <c r="T161" s="110" t="n">
        <v>40110</v>
      </c>
      <c r="U161" s="111" t="s">
        <v>19</v>
      </c>
      <c r="V161" s="112" t="s">
        <v>180</v>
      </c>
      <c r="W161" s="113" t="n">
        <v>68</v>
      </c>
      <c r="X161" s="113" t="n">
        <v>61</v>
      </c>
      <c r="Y161" s="111" t="s">
        <v>308</v>
      </c>
      <c r="Z161" s="104" t="str">
        <f aca="false">IF(W161+X161&gt;0,IF(W161&gt;X161,"S"," "),"-")</f>
        <v>S</v>
      </c>
      <c r="AA161" s="105" t="str">
        <f aca="false">IF(W161+X161&gt;0,IF(X161&gt;W161,"N"," "),"-")</f>
        <v> </v>
      </c>
      <c r="AB161" s="79" t="s">
        <v>219</v>
      </c>
      <c r="AC161" s="80" t="s">
        <v>171</v>
      </c>
      <c r="AD161" s="81" t="s">
        <v>220</v>
      </c>
      <c r="AE161" s="81" t="s">
        <v>215</v>
      </c>
      <c r="AF161" s="82" t="s">
        <v>41</v>
      </c>
      <c r="AG161" s="83" t="s">
        <v>41</v>
      </c>
      <c r="AH161" s="84" t="s">
        <v>41</v>
      </c>
      <c r="AI161" s="126" t="s">
        <v>216</v>
      </c>
      <c r="AJ161" s="126" t="s">
        <v>304</v>
      </c>
      <c r="AK161" s="126" t="s">
        <v>41</v>
      </c>
    </row>
    <row r="162" s="127" customFormat="true" ht="12.75" hidden="false" customHeight="false" outlineLevel="0" collapsed="false">
      <c r="A162" s="106" t="n">
        <f aca="false">1+A161</f>
        <v>152</v>
      </c>
      <c r="B162" s="106" t="n">
        <f aca="false">B161+1</f>
        <v>144</v>
      </c>
      <c r="C162" s="106" t="s">
        <v>41</v>
      </c>
      <c r="D162" s="106" t="s">
        <v>41</v>
      </c>
      <c r="E162" s="68" t="s">
        <v>41</v>
      </c>
      <c r="F162" s="106" t="s">
        <v>41</v>
      </c>
      <c r="G162" s="106" t="s">
        <v>41</v>
      </c>
      <c r="H162" s="106" t="s">
        <v>41</v>
      </c>
      <c r="I162" s="106" t="s">
        <v>41</v>
      </c>
      <c r="J162" s="106" t="s">
        <v>41</v>
      </c>
      <c r="K162" s="107" t="s">
        <v>41</v>
      </c>
      <c r="L162" s="106" t="s">
        <v>41</v>
      </c>
      <c r="M162" s="106" t="s">
        <v>41</v>
      </c>
      <c r="N162" s="106" t="s">
        <v>41</v>
      </c>
      <c r="O162" s="106" t="s">
        <v>41</v>
      </c>
      <c r="P162" s="108" t="s">
        <v>41</v>
      </c>
      <c r="Q162" s="106" t="s">
        <v>41</v>
      </c>
      <c r="R162" s="106" t="s">
        <v>41</v>
      </c>
      <c r="S162" s="109" t="s">
        <v>41</v>
      </c>
      <c r="T162" s="110" t="n">
        <v>40111</v>
      </c>
      <c r="U162" s="111" t="s">
        <v>309</v>
      </c>
      <c r="V162" s="112" t="s">
        <v>310</v>
      </c>
      <c r="W162" s="113" t="s">
        <v>41</v>
      </c>
      <c r="X162" s="113" t="s">
        <v>41</v>
      </c>
      <c r="Y162" s="114" t="s">
        <v>311</v>
      </c>
      <c r="Z162" s="104" t="s">
        <v>41</v>
      </c>
      <c r="AA162" s="105" t="s">
        <v>41</v>
      </c>
      <c r="AB162" s="79" t="s">
        <v>312</v>
      </c>
      <c r="AC162" s="80" t="s">
        <v>313</v>
      </c>
      <c r="AD162" s="81" t="s">
        <v>314</v>
      </c>
      <c r="AE162" s="81" t="s">
        <v>315</v>
      </c>
      <c r="AF162" s="82" t="s">
        <v>41</v>
      </c>
      <c r="AG162" s="83" t="s">
        <v>41</v>
      </c>
      <c r="AH162" s="84" t="s">
        <v>41</v>
      </c>
      <c r="AI162" s="126" t="s">
        <v>316</v>
      </c>
      <c r="AJ162" s="126" t="s">
        <v>317</v>
      </c>
      <c r="AK162" s="126" t="s">
        <v>41</v>
      </c>
    </row>
    <row r="163" s="127" customFormat="true" ht="12.75" hidden="false" customHeight="false" outlineLevel="0" collapsed="false">
      <c r="A163" s="106" t="n">
        <f aca="false">1+A162</f>
        <v>153</v>
      </c>
      <c r="B163" s="106" t="n">
        <f aca="false">B162+1</f>
        <v>145</v>
      </c>
      <c r="C163" s="106" t="n">
        <v>139</v>
      </c>
      <c r="D163" s="106" t="n">
        <v>127</v>
      </c>
      <c r="E163" s="68" t="n">
        <v>58</v>
      </c>
      <c r="F163" s="106" t="n">
        <v>131</v>
      </c>
      <c r="G163" s="106" t="n">
        <f aca="false">G161+1</f>
        <v>113</v>
      </c>
      <c r="H163" s="106" t="s">
        <v>41</v>
      </c>
      <c r="I163" s="106" t="s">
        <v>41</v>
      </c>
      <c r="J163" s="106" t="s">
        <v>41</v>
      </c>
      <c r="K163" s="107" t="n">
        <v>117</v>
      </c>
      <c r="L163" s="106" t="n">
        <f aca="false">L161+1</f>
        <v>99</v>
      </c>
      <c r="M163" s="106" t="s">
        <v>41</v>
      </c>
      <c r="N163" s="106" t="s">
        <v>41</v>
      </c>
      <c r="O163" s="106" t="s">
        <v>41</v>
      </c>
      <c r="P163" s="108" t="s">
        <v>41</v>
      </c>
      <c r="Q163" s="106" t="s">
        <v>41</v>
      </c>
      <c r="R163" s="106" t="s">
        <v>41</v>
      </c>
      <c r="S163" s="109" t="s">
        <v>41</v>
      </c>
      <c r="T163" s="110" t="n">
        <v>40124</v>
      </c>
      <c r="U163" s="111" t="s">
        <v>19</v>
      </c>
      <c r="V163" s="112" t="s">
        <v>63</v>
      </c>
      <c r="W163" s="113" t="n">
        <v>64</v>
      </c>
      <c r="X163" s="113" t="n">
        <v>70</v>
      </c>
      <c r="Y163" s="111" t="s">
        <v>318</v>
      </c>
      <c r="Z163" s="104" t="str">
        <f aca="false">IF(W163+X163&gt;0,IF(W163&gt;X163,"S"," "),"-")</f>
        <v> </v>
      </c>
      <c r="AA163" s="105" t="str">
        <f aca="false">IF(W163+X163&gt;0,IF(X163&gt;W163,"N"," "),"-")</f>
        <v>N</v>
      </c>
      <c r="AB163" s="79" t="s">
        <v>219</v>
      </c>
      <c r="AC163" s="80" t="s">
        <v>171</v>
      </c>
      <c r="AD163" s="81" t="s">
        <v>220</v>
      </c>
      <c r="AE163" s="81" t="s">
        <v>215</v>
      </c>
      <c r="AF163" s="82" t="s">
        <v>41</v>
      </c>
      <c r="AG163" s="83" t="s">
        <v>41</v>
      </c>
      <c r="AH163" s="84" t="s">
        <v>41</v>
      </c>
      <c r="AI163" s="126" t="s">
        <v>304</v>
      </c>
      <c r="AJ163" s="126" t="s">
        <v>319</v>
      </c>
      <c r="AK163" s="126" t="s">
        <v>41</v>
      </c>
    </row>
    <row r="164" s="127" customFormat="true" ht="12.75" hidden="false" customHeight="false" outlineLevel="0" collapsed="false">
      <c r="A164" s="106" t="n">
        <f aca="false">1+A163</f>
        <v>154</v>
      </c>
      <c r="B164" s="106" t="n">
        <f aca="false">B163+1</f>
        <v>146</v>
      </c>
      <c r="C164" s="106" t="n">
        <f aca="false">C163+1</f>
        <v>140</v>
      </c>
      <c r="D164" s="106" t="n">
        <f aca="false">D163+1</f>
        <v>128</v>
      </c>
      <c r="E164" s="68" t="n">
        <f aca="false">E163+1</f>
        <v>59</v>
      </c>
      <c r="F164" s="106" t="n">
        <f aca="false">F163+1</f>
        <v>132</v>
      </c>
      <c r="G164" s="106" t="n">
        <f aca="false">G163+1</f>
        <v>114</v>
      </c>
      <c r="H164" s="106" t="s">
        <v>41</v>
      </c>
      <c r="I164" s="106" t="s">
        <v>41</v>
      </c>
      <c r="J164" s="106" t="s">
        <v>41</v>
      </c>
      <c r="K164" s="107" t="n">
        <f aca="false">K163+1</f>
        <v>118</v>
      </c>
      <c r="L164" s="113" t="n">
        <f aca="false">L163+1</f>
        <v>100</v>
      </c>
      <c r="M164" s="106" t="s">
        <v>41</v>
      </c>
      <c r="N164" s="106" t="s">
        <v>41</v>
      </c>
      <c r="O164" s="106" t="s">
        <v>41</v>
      </c>
      <c r="P164" s="108" t="s">
        <v>41</v>
      </c>
      <c r="Q164" s="106" t="s">
        <v>41</v>
      </c>
      <c r="R164" s="106" t="s">
        <v>41</v>
      </c>
      <c r="S164" s="109" t="s">
        <v>41</v>
      </c>
      <c r="T164" s="110" t="n">
        <v>40138</v>
      </c>
      <c r="U164" s="111" t="s">
        <v>19</v>
      </c>
      <c r="V164" s="112" t="s">
        <v>254</v>
      </c>
      <c r="W164" s="113" t="n">
        <v>81</v>
      </c>
      <c r="X164" s="113" t="n">
        <v>59</v>
      </c>
      <c r="Y164" s="111" t="s">
        <v>320</v>
      </c>
      <c r="Z164" s="104" t="str">
        <f aca="false">IF(W164+X164&gt;0,IF(W164&gt;X164,"S"," "),"-")</f>
        <v>S</v>
      </c>
      <c r="AA164" s="105" t="str">
        <f aca="false">IF(W164+X164&gt;0,IF(X164&gt;W164,"N"," "),"-")</f>
        <v> </v>
      </c>
      <c r="AB164" s="79" t="s">
        <v>280</v>
      </c>
      <c r="AC164" s="80" t="s">
        <v>171</v>
      </c>
      <c r="AD164" s="81" t="s">
        <v>220</v>
      </c>
      <c r="AE164" s="81" t="s">
        <v>321</v>
      </c>
      <c r="AF164" s="82" t="s">
        <v>41</v>
      </c>
      <c r="AG164" s="83" t="s">
        <v>41</v>
      </c>
      <c r="AH164" s="84" t="s">
        <v>41</v>
      </c>
      <c r="AI164" s="126" t="s">
        <v>216</v>
      </c>
      <c r="AJ164" s="126" t="s">
        <v>319</v>
      </c>
      <c r="AK164" s="126" t="s">
        <v>41</v>
      </c>
    </row>
    <row r="165" s="127" customFormat="true" ht="12.75" hidden="false" customHeight="false" outlineLevel="0" collapsed="false">
      <c r="A165" s="106" t="n">
        <f aca="false">1+A164</f>
        <v>155</v>
      </c>
      <c r="B165" s="106" t="n">
        <f aca="false">B164+1</f>
        <v>147</v>
      </c>
      <c r="C165" s="106" t="n">
        <f aca="false">C164+1</f>
        <v>141</v>
      </c>
      <c r="D165" s="106" t="n">
        <f aca="false">D164+1</f>
        <v>129</v>
      </c>
      <c r="E165" s="68" t="n">
        <f aca="false">E164+1</f>
        <v>60</v>
      </c>
      <c r="F165" s="106" t="n">
        <f aca="false">F164+1</f>
        <v>133</v>
      </c>
      <c r="G165" s="106" t="n">
        <f aca="false">G164+1</f>
        <v>115</v>
      </c>
      <c r="H165" s="106" t="s">
        <v>41</v>
      </c>
      <c r="I165" s="106" t="s">
        <v>41</v>
      </c>
      <c r="J165" s="106" t="s">
        <v>41</v>
      </c>
      <c r="K165" s="107" t="n">
        <f aca="false">K164+1</f>
        <v>119</v>
      </c>
      <c r="L165" s="106" t="n">
        <f aca="false">L164+1</f>
        <v>101</v>
      </c>
      <c r="M165" s="106" t="s">
        <v>41</v>
      </c>
      <c r="N165" s="106" t="s">
        <v>41</v>
      </c>
      <c r="O165" s="106" t="s">
        <v>41</v>
      </c>
      <c r="P165" s="108" t="s">
        <v>41</v>
      </c>
      <c r="Q165" s="106" t="s">
        <v>41</v>
      </c>
      <c r="R165" s="106" t="s">
        <v>41</v>
      </c>
      <c r="S165" s="109" t="s">
        <v>41</v>
      </c>
      <c r="T165" s="110" t="n">
        <v>40159</v>
      </c>
      <c r="U165" s="111" t="s">
        <v>19</v>
      </c>
      <c r="V165" s="112" t="s">
        <v>48</v>
      </c>
      <c r="W165" s="113" t="n">
        <v>70</v>
      </c>
      <c r="X165" s="113" t="n">
        <v>76</v>
      </c>
      <c r="Y165" s="111" t="s">
        <v>322</v>
      </c>
      <c r="Z165" s="104" t="str">
        <f aca="false">IF(W165+X165&gt;0,IF(W165&gt;X165,"S"," "),"-")</f>
        <v> </v>
      </c>
      <c r="AA165" s="105" t="str">
        <f aca="false">IF(W165+X165&gt;0,IF(X165&gt;W165,"N"," "),"-")</f>
        <v>N</v>
      </c>
      <c r="AB165" s="79" t="s">
        <v>219</v>
      </c>
      <c r="AC165" s="80" t="s">
        <v>171</v>
      </c>
      <c r="AD165" s="81" t="s">
        <v>220</v>
      </c>
      <c r="AE165" s="81" t="s">
        <v>215</v>
      </c>
      <c r="AF165" s="82" t="s">
        <v>41</v>
      </c>
      <c r="AG165" s="83" t="s">
        <v>41</v>
      </c>
      <c r="AH165" s="84" t="s">
        <v>41</v>
      </c>
      <c r="AI165" s="126" t="s">
        <v>216</v>
      </c>
      <c r="AJ165" s="126" t="s">
        <v>319</v>
      </c>
      <c r="AK165" s="126" t="s">
        <v>41</v>
      </c>
    </row>
    <row r="166" s="127" customFormat="true" ht="12.75" hidden="false" customHeight="false" outlineLevel="0" collapsed="false">
      <c r="A166" s="106" t="n">
        <f aca="false">1+A165</f>
        <v>156</v>
      </c>
      <c r="B166" s="106" t="n">
        <f aca="false">B165+1</f>
        <v>148</v>
      </c>
      <c r="C166" s="106" t="n">
        <f aca="false">C165+1</f>
        <v>142</v>
      </c>
      <c r="D166" s="106" t="n">
        <f aca="false">D165+1</f>
        <v>130</v>
      </c>
      <c r="E166" s="68" t="n">
        <f aca="false">E165+1</f>
        <v>61</v>
      </c>
      <c r="F166" s="106" t="n">
        <f aca="false">F165+1</f>
        <v>134</v>
      </c>
      <c r="G166" s="106" t="n">
        <f aca="false">G165+1</f>
        <v>116</v>
      </c>
      <c r="H166" s="106" t="s">
        <v>41</v>
      </c>
      <c r="I166" s="106" t="s">
        <v>41</v>
      </c>
      <c r="J166" s="106" t="s">
        <v>41</v>
      </c>
      <c r="K166" s="107" t="n">
        <f aca="false">K165+1</f>
        <v>120</v>
      </c>
      <c r="L166" s="106" t="n">
        <f aca="false">L165+1</f>
        <v>102</v>
      </c>
      <c r="M166" s="106" t="s">
        <v>41</v>
      </c>
      <c r="N166" s="106" t="s">
        <v>41</v>
      </c>
      <c r="O166" s="106" t="s">
        <v>41</v>
      </c>
      <c r="P166" s="108" t="s">
        <v>41</v>
      </c>
      <c r="Q166" s="106" t="s">
        <v>41</v>
      </c>
      <c r="R166" s="106" t="s">
        <v>41</v>
      </c>
      <c r="S166" s="109" t="s">
        <v>41</v>
      </c>
      <c r="T166" s="110" t="n">
        <v>40166</v>
      </c>
      <c r="U166" s="111" t="s">
        <v>19</v>
      </c>
      <c r="V166" s="112" t="s">
        <v>297</v>
      </c>
      <c r="W166" s="113" t="n">
        <v>65</v>
      </c>
      <c r="X166" s="113" t="n">
        <v>60</v>
      </c>
      <c r="Y166" s="111" t="s">
        <v>323</v>
      </c>
      <c r="Z166" s="104" t="str">
        <f aca="false">IF(W166+X166&gt;0,IF(W166&gt;X166,"S"," "),"-")</f>
        <v>S</v>
      </c>
      <c r="AA166" s="105" t="str">
        <f aca="false">IF(W166+X166&gt;0,IF(X166&gt;W166,"N"," "),"-")</f>
        <v> </v>
      </c>
      <c r="AB166" s="79" t="s">
        <v>219</v>
      </c>
      <c r="AC166" s="80" t="s">
        <v>171</v>
      </c>
      <c r="AD166" s="81" t="s">
        <v>220</v>
      </c>
      <c r="AE166" s="81" t="s">
        <v>215</v>
      </c>
      <c r="AF166" s="82" t="s">
        <v>41</v>
      </c>
      <c r="AG166" s="83" t="s">
        <v>41</v>
      </c>
      <c r="AH166" s="84" t="s">
        <v>41</v>
      </c>
      <c r="AI166" s="126" t="s">
        <v>216</v>
      </c>
      <c r="AJ166" s="126" t="s">
        <v>304</v>
      </c>
      <c r="AK166" s="126" t="s">
        <v>41</v>
      </c>
    </row>
    <row r="167" s="127" customFormat="true" ht="12.75" hidden="false" customHeight="false" outlineLevel="0" collapsed="false">
      <c r="A167" s="106" t="n">
        <f aca="false">1+A166</f>
        <v>157</v>
      </c>
      <c r="B167" s="106" t="n">
        <f aca="false">B166+1</f>
        <v>149</v>
      </c>
      <c r="C167" s="106" t="n">
        <f aca="false">C166+1</f>
        <v>143</v>
      </c>
      <c r="D167" s="106" t="n">
        <f aca="false">D166+1</f>
        <v>131</v>
      </c>
      <c r="E167" s="68" t="n">
        <f aca="false">E166+1</f>
        <v>62</v>
      </c>
      <c r="F167" s="106" t="n">
        <f aca="false">F166+1</f>
        <v>135</v>
      </c>
      <c r="G167" s="106" t="n">
        <f aca="false">G166+1</f>
        <v>117</v>
      </c>
      <c r="H167" s="106" t="s">
        <v>41</v>
      </c>
      <c r="I167" s="106" t="s">
        <v>41</v>
      </c>
      <c r="J167" s="106" t="s">
        <v>41</v>
      </c>
      <c r="K167" s="107" t="n">
        <f aca="false">K166+1</f>
        <v>121</v>
      </c>
      <c r="L167" s="106" t="n">
        <f aca="false">L166+1</f>
        <v>103</v>
      </c>
      <c r="M167" s="106" t="s">
        <v>41</v>
      </c>
      <c r="N167" s="106" t="s">
        <v>41</v>
      </c>
      <c r="O167" s="106" t="s">
        <v>41</v>
      </c>
      <c r="P167" s="108" t="s">
        <v>41</v>
      </c>
      <c r="Q167" s="106" t="s">
        <v>41</v>
      </c>
      <c r="R167" s="106" t="s">
        <v>41</v>
      </c>
      <c r="S167" s="109" t="s">
        <v>41</v>
      </c>
      <c r="T167" s="110" t="n">
        <v>39843</v>
      </c>
      <c r="U167" s="111" t="s">
        <v>19</v>
      </c>
      <c r="V167" s="112" t="s">
        <v>108</v>
      </c>
      <c r="W167" s="113" t="n">
        <v>92</v>
      </c>
      <c r="X167" s="113" t="n">
        <v>75</v>
      </c>
      <c r="Y167" s="111" t="s">
        <v>324</v>
      </c>
      <c r="Z167" s="104" t="str">
        <f aca="false">IF(W167+X167&gt;0,IF(W167&gt;X167,"S"," "),"-")</f>
        <v>S</v>
      </c>
      <c r="AA167" s="105" t="str">
        <f aca="false">IF(W167+X167&gt;0,IF(X167&gt;W167,"N"," "),"-")</f>
        <v> </v>
      </c>
      <c r="AB167" s="79" t="s">
        <v>280</v>
      </c>
      <c r="AC167" s="80" t="s">
        <v>171</v>
      </c>
      <c r="AD167" s="81" t="s">
        <v>325</v>
      </c>
      <c r="AE167" s="81" t="s">
        <v>326</v>
      </c>
      <c r="AF167" s="82" t="s">
        <v>41</v>
      </c>
      <c r="AG167" s="83" t="s">
        <v>41</v>
      </c>
      <c r="AH167" s="84" t="s">
        <v>41</v>
      </c>
      <c r="AI167" s="126" t="s">
        <v>327</v>
      </c>
      <c r="AJ167" s="126" t="s">
        <v>328</v>
      </c>
      <c r="AK167" s="126" t="s">
        <v>41</v>
      </c>
    </row>
    <row r="168" s="127" customFormat="true" ht="12.75" hidden="false" customHeight="false" outlineLevel="0" collapsed="false">
      <c r="A168" s="106" t="n">
        <f aca="false">1+A167</f>
        <v>158</v>
      </c>
      <c r="B168" s="113" t="n">
        <f aca="false">B167+1</f>
        <v>150</v>
      </c>
      <c r="C168" s="106" t="n">
        <f aca="false">C167+1</f>
        <v>144</v>
      </c>
      <c r="D168" s="106" t="n">
        <f aca="false">D167+1</f>
        <v>132</v>
      </c>
      <c r="E168" s="68" t="n">
        <f aca="false">E167+1</f>
        <v>63</v>
      </c>
      <c r="F168" s="106" t="n">
        <f aca="false">F167+1</f>
        <v>136</v>
      </c>
      <c r="G168" s="106" t="n">
        <f aca="false">G167+1</f>
        <v>118</v>
      </c>
      <c r="H168" s="106" t="s">
        <v>41</v>
      </c>
      <c r="I168" s="106" t="s">
        <v>41</v>
      </c>
      <c r="J168" s="106" t="s">
        <v>41</v>
      </c>
      <c r="K168" s="107" t="n">
        <f aca="false">K167+1</f>
        <v>122</v>
      </c>
      <c r="L168" s="106" t="n">
        <f aca="false">L167+1</f>
        <v>104</v>
      </c>
      <c r="M168" s="106" t="s">
        <v>41</v>
      </c>
      <c r="N168" s="106" t="s">
        <v>41</v>
      </c>
      <c r="O168" s="106" t="s">
        <v>41</v>
      </c>
      <c r="P168" s="108" t="s">
        <v>41</v>
      </c>
      <c r="Q168" s="106" t="s">
        <v>41</v>
      </c>
      <c r="R168" s="106" t="s">
        <v>41</v>
      </c>
      <c r="S168" s="109" t="s">
        <v>41</v>
      </c>
      <c r="T168" s="110" t="n">
        <v>40222</v>
      </c>
      <c r="U168" s="111" t="s">
        <v>19</v>
      </c>
      <c r="V168" s="112" t="s">
        <v>282</v>
      </c>
      <c r="W168" s="113" t="n">
        <v>74</v>
      </c>
      <c r="X168" s="113" t="n">
        <v>55</v>
      </c>
      <c r="Y168" s="111" t="s">
        <v>329</v>
      </c>
      <c r="Z168" s="104" t="str">
        <f aca="false">IF(W168+X168&gt;0,IF(W168&gt;X168,"S"," "),"-")</f>
        <v>S</v>
      </c>
      <c r="AA168" s="105" t="str">
        <f aca="false">IF(W168+X168&gt;0,IF(X168&gt;W168,"N"," "),"-")</f>
        <v> </v>
      </c>
      <c r="AB168" s="79" t="s">
        <v>330</v>
      </c>
      <c r="AC168" s="80" t="s">
        <v>171</v>
      </c>
      <c r="AD168" s="81" t="s">
        <v>220</v>
      </c>
      <c r="AE168" s="81" t="s">
        <v>252</v>
      </c>
      <c r="AF168" s="82" t="s">
        <v>41</v>
      </c>
      <c r="AG168" s="83" t="s">
        <v>41</v>
      </c>
      <c r="AH168" s="84" t="s">
        <v>41</v>
      </c>
      <c r="AI168" s="126" t="s">
        <v>216</v>
      </c>
      <c r="AJ168" s="126" t="s">
        <v>304</v>
      </c>
      <c r="AK168" s="126" t="s">
        <v>41</v>
      </c>
    </row>
    <row r="169" s="127" customFormat="true" ht="12.75" hidden="false" customHeight="false" outlineLevel="0" collapsed="false">
      <c r="A169" s="106" t="n">
        <f aca="false">1+A168</f>
        <v>159</v>
      </c>
      <c r="B169" s="106" t="n">
        <f aca="false">B168+1</f>
        <v>151</v>
      </c>
      <c r="C169" s="106" t="n">
        <f aca="false">C168+1</f>
        <v>145</v>
      </c>
      <c r="D169" s="106" t="n">
        <f aca="false">D168+1</f>
        <v>133</v>
      </c>
      <c r="E169" s="68" t="n">
        <f aca="false">E168+1</f>
        <v>64</v>
      </c>
      <c r="F169" s="106" t="n">
        <f aca="false">F168+1</f>
        <v>137</v>
      </c>
      <c r="G169" s="106" t="n">
        <f aca="false">G168+1</f>
        <v>119</v>
      </c>
      <c r="H169" s="106" t="s">
        <v>41</v>
      </c>
      <c r="I169" s="106" t="s">
        <v>41</v>
      </c>
      <c r="J169" s="106" t="s">
        <v>41</v>
      </c>
      <c r="K169" s="107" t="n">
        <f aca="false">K168+1</f>
        <v>123</v>
      </c>
      <c r="L169" s="106" t="n">
        <f aca="false">L168+1</f>
        <v>105</v>
      </c>
      <c r="M169" s="106" t="s">
        <v>41</v>
      </c>
      <c r="N169" s="106" t="s">
        <v>41</v>
      </c>
      <c r="O169" s="106" t="s">
        <v>41</v>
      </c>
      <c r="P169" s="108" t="s">
        <v>41</v>
      </c>
      <c r="Q169" s="106" t="s">
        <v>41</v>
      </c>
      <c r="R169" s="106" t="s">
        <v>41</v>
      </c>
      <c r="S169" s="109" t="s">
        <v>41</v>
      </c>
      <c r="T169" s="110" t="n">
        <v>40236</v>
      </c>
      <c r="U169" s="111" t="s">
        <v>19</v>
      </c>
      <c r="V169" s="112" t="s">
        <v>87</v>
      </c>
      <c r="W169" s="113" t="n">
        <v>82</v>
      </c>
      <c r="X169" s="113" t="n">
        <v>64</v>
      </c>
      <c r="Y169" s="111" t="s">
        <v>331</v>
      </c>
      <c r="Z169" s="104" t="str">
        <f aca="false">IF(W169+X169&gt;0,IF(W169&gt;X169,"S"," "),"-")</f>
        <v>S</v>
      </c>
      <c r="AA169" s="105" t="str">
        <f aca="false">IF(W169+X169&gt;0,IF(X169&gt;W169,"N"," "),"-")</f>
        <v> </v>
      </c>
      <c r="AB169" s="79" t="s">
        <v>219</v>
      </c>
      <c r="AC169" s="80" t="s">
        <v>171</v>
      </c>
      <c r="AD169" s="81" t="s">
        <v>220</v>
      </c>
      <c r="AE169" s="81" t="s">
        <v>215</v>
      </c>
      <c r="AF169" s="82" t="s">
        <v>41</v>
      </c>
      <c r="AG169" s="83" t="s">
        <v>41</v>
      </c>
      <c r="AH169" s="84" t="s">
        <v>41</v>
      </c>
      <c r="AI169" s="126" t="s">
        <v>216</v>
      </c>
      <c r="AJ169" s="126" t="s">
        <v>304</v>
      </c>
      <c r="AK169" s="126" t="s">
        <v>41</v>
      </c>
    </row>
    <row r="170" s="127" customFormat="true" ht="12.75" hidden="false" customHeight="false" outlineLevel="0" collapsed="false">
      <c r="A170" s="106" t="n">
        <f aca="false">1+A169</f>
        <v>160</v>
      </c>
      <c r="B170" s="106" t="n">
        <f aca="false">B169+1</f>
        <v>152</v>
      </c>
      <c r="C170" s="106" t="n">
        <f aca="false">C169+1</f>
        <v>146</v>
      </c>
      <c r="D170" s="106" t="n">
        <f aca="false">D169+1</f>
        <v>134</v>
      </c>
      <c r="E170" s="68" t="n">
        <f aca="false">E169+1</f>
        <v>65</v>
      </c>
      <c r="F170" s="106" t="n">
        <f aca="false">F169+1</f>
        <v>138</v>
      </c>
      <c r="G170" s="106" t="n">
        <f aca="false">G169+1</f>
        <v>120</v>
      </c>
      <c r="H170" s="106" t="s">
        <v>41</v>
      </c>
      <c r="I170" s="106" t="s">
        <v>41</v>
      </c>
      <c r="J170" s="106" t="s">
        <v>41</v>
      </c>
      <c r="K170" s="107" t="n">
        <f aca="false">K169+1</f>
        <v>124</v>
      </c>
      <c r="L170" s="106" t="n">
        <f aca="false">L169+1</f>
        <v>106</v>
      </c>
      <c r="M170" s="106" t="s">
        <v>41</v>
      </c>
      <c r="N170" s="106" t="s">
        <v>41</v>
      </c>
      <c r="O170" s="106" t="s">
        <v>41</v>
      </c>
      <c r="P170" s="108" t="s">
        <v>41</v>
      </c>
      <c r="Q170" s="106" t="s">
        <v>41</v>
      </c>
      <c r="R170" s="106" t="s">
        <v>41</v>
      </c>
      <c r="S170" s="109" t="s">
        <v>41</v>
      </c>
      <c r="T170" s="110" t="n">
        <v>40251</v>
      </c>
      <c r="U170" s="111" t="s">
        <v>19</v>
      </c>
      <c r="V170" s="112" t="s">
        <v>158</v>
      </c>
      <c r="W170" s="113" t="n">
        <v>84</v>
      </c>
      <c r="X170" s="113" t="n">
        <v>58</v>
      </c>
      <c r="Y170" s="111" t="s">
        <v>332</v>
      </c>
      <c r="Z170" s="104" t="str">
        <f aca="false">IF(W170+X170&gt;0,IF(W170&gt;X170,"S"," "),"-")</f>
        <v>S</v>
      </c>
      <c r="AA170" s="105" t="str">
        <f aca="false">IF(W170+X170&gt;0,IF(X170&gt;W170,"N"," "),"-")</f>
        <v> </v>
      </c>
      <c r="AB170" s="79" t="s">
        <v>192</v>
      </c>
      <c r="AC170" s="80" t="s">
        <v>171</v>
      </c>
      <c r="AD170" s="81" t="s">
        <v>220</v>
      </c>
      <c r="AE170" s="81" t="s">
        <v>280</v>
      </c>
      <c r="AF170" s="82" t="s">
        <v>41</v>
      </c>
      <c r="AG170" s="83" t="s">
        <v>41</v>
      </c>
      <c r="AH170" s="84" t="s">
        <v>41</v>
      </c>
      <c r="AI170" s="126" t="s">
        <v>216</v>
      </c>
      <c r="AJ170" s="126" t="s">
        <v>333</v>
      </c>
      <c r="AK170" s="126" t="s">
        <v>41</v>
      </c>
    </row>
    <row r="171" s="127" customFormat="true" ht="12.75" hidden="false" customHeight="false" outlineLevel="0" collapsed="false">
      <c r="A171" s="106" t="n">
        <f aca="false">1+A170</f>
        <v>161</v>
      </c>
      <c r="B171" s="106" t="n">
        <f aca="false">B170+1</f>
        <v>153</v>
      </c>
      <c r="C171" s="106" t="n">
        <f aca="false">C170+1</f>
        <v>147</v>
      </c>
      <c r="D171" s="106" t="n">
        <f aca="false">D170+1</f>
        <v>135</v>
      </c>
      <c r="E171" s="68" t="n">
        <f aca="false">E170+1</f>
        <v>66</v>
      </c>
      <c r="F171" s="106" t="n">
        <f aca="false">F170+1</f>
        <v>139</v>
      </c>
      <c r="G171" s="106" t="s">
        <v>41</v>
      </c>
      <c r="H171" s="106" t="n">
        <f aca="false">H156+1</f>
        <v>19</v>
      </c>
      <c r="I171" s="106" t="s">
        <v>41</v>
      </c>
      <c r="J171" s="106" t="s">
        <v>41</v>
      </c>
      <c r="K171" s="107" t="n">
        <f aca="false">K170+1</f>
        <v>125</v>
      </c>
      <c r="L171" s="106" t="s">
        <v>41</v>
      </c>
      <c r="M171" s="106" t="n">
        <f aca="false">M156+1</f>
        <v>19</v>
      </c>
      <c r="N171" s="106" t="s">
        <v>41</v>
      </c>
      <c r="O171" s="106" t="s">
        <v>41</v>
      </c>
      <c r="P171" s="108" t="s">
        <v>41</v>
      </c>
      <c r="Q171" s="106" t="s">
        <v>41</v>
      </c>
      <c r="R171" s="106" t="s">
        <v>41</v>
      </c>
      <c r="S171" s="109" t="s">
        <v>41</v>
      </c>
      <c r="T171" s="110" t="n">
        <v>40271</v>
      </c>
      <c r="U171" s="111" t="s">
        <v>186</v>
      </c>
      <c r="V171" s="112" t="s">
        <v>180</v>
      </c>
      <c r="W171" s="113" t="n">
        <v>73</v>
      </c>
      <c r="X171" s="113" t="n">
        <v>50</v>
      </c>
      <c r="Y171" s="111" t="s">
        <v>334</v>
      </c>
      <c r="Z171" s="104" t="str">
        <f aca="false">IF(W171+X171&gt;0,IF(W171&gt;X171,"S"," "),"-")</f>
        <v>S</v>
      </c>
      <c r="AA171" s="105" t="str">
        <f aca="false">IF(W171+X171&gt;0,IF(X171&gt;W171,"N"," "),"-")</f>
        <v> </v>
      </c>
      <c r="AB171" s="79" t="s">
        <v>219</v>
      </c>
      <c r="AC171" s="80" t="s">
        <v>171</v>
      </c>
      <c r="AD171" s="81" t="s">
        <v>220</v>
      </c>
      <c r="AE171" s="81" t="s">
        <v>215</v>
      </c>
      <c r="AF171" s="82" t="s">
        <v>41</v>
      </c>
      <c r="AG171" s="83" t="s">
        <v>41</v>
      </c>
      <c r="AH171" s="84" t="s">
        <v>41</v>
      </c>
      <c r="AI171" s="126" t="s">
        <v>216</v>
      </c>
      <c r="AJ171" s="126" t="s">
        <v>304</v>
      </c>
      <c r="AK171" s="126" t="s">
        <v>41</v>
      </c>
    </row>
    <row r="172" s="127" customFormat="true" ht="12.75" hidden="false" customHeight="false" outlineLevel="0" collapsed="false">
      <c r="A172" s="106" t="n">
        <f aca="false">1+A171</f>
        <v>162</v>
      </c>
      <c r="B172" s="106" t="n">
        <f aca="false">B171+1</f>
        <v>154</v>
      </c>
      <c r="C172" s="106" t="n">
        <f aca="false">C171+1</f>
        <v>148</v>
      </c>
      <c r="D172" s="106" t="n">
        <f aca="false">D171+1</f>
        <v>136</v>
      </c>
      <c r="E172" s="68" t="n">
        <f aca="false">E171+1</f>
        <v>67</v>
      </c>
      <c r="F172" s="106" t="n">
        <f aca="false">F171+1</f>
        <v>140</v>
      </c>
      <c r="G172" s="106" t="s">
        <v>41</v>
      </c>
      <c r="H172" s="106" t="n">
        <f aca="false">H171+1</f>
        <v>20</v>
      </c>
      <c r="I172" s="106" t="s">
        <v>41</v>
      </c>
      <c r="J172" s="106" t="s">
        <v>41</v>
      </c>
      <c r="K172" s="107" t="n">
        <f aca="false">K171+1</f>
        <v>126</v>
      </c>
      <c r="L172" s="106" t="s">
        <v>41</v>
      </c>
      <c r="M172" s="106" t="n">
        <f aca="false">M171+1</f>
        <v>20</v>
      </c>
      <c r="N172" s="106" t="s">
        <v>41</v>
      </c>
      <c r="O172" s="106" t="s">
        <v>41</v>
      </c>
      <c r="P172" s="108" t="s">
        <v>41</v>
      </c>
      <c r="Q172" s="106" t="s">
        <v>41</v>
      </c>
      <c r="R172" s="106" t="s">
        <v>41</v>
      </c>
      <c r="S172" s="109" t="s">
        <v>41</v>
      </c>
      <c r="T172" s="110" t="n">
        <v>40284</v>
      </c>
      <c r="U172" s="111" t="s">
        <v>69</v>
      </c>
      <c r="V172" s="112" t="s">
        <v>63</v>
      </c>
      <c r="W172" s="113" t="n">
        <v>68</v>
      </c>
      <c r="X172" s="113" t="n">
        <v>82</v>
      </c>
      <c r="Y172" s="111" t="s">
        <v>335</v>
      </c>
      <c r="Z172" s="104" t="str">
        <f aca="false">IF(W172+X172&gt;0,IF(W172&gt;X172,"S"," "),"-")</f>
        <v> </v>
      </c>
      <c r="AA172" s="105" t="str">
        <f aca="false">IF(W172+X172&gt;0,IF(X172&gt;W172,"N"," "),"-")</f>
        <v>N</v>
      </c>
      <c r="AB172" s="79" t="s">
        <v>219</v>
      </c>
      <c r="AC172" s="80" t="s">
        <v>171</v>
      </c>
      <c r="AD172" s="81" t="s">
        <v>220</v>
      </c>
      <c r="AE172" s="81" t="s">
        <v>215</v>
      </c>
      <c r="AF172" s="82" t="s">
        <v>41</v>
      </c>
      <c r="AG172" s="83" t="s">
        <v>41</v>
      </c>
      <c r="AH172" s="84" t="s">
        <v>41</v>
      </c>
      <c r="AI172" s="126" t="s">
        <v>216</v>
      </c>
      <c r="AJ172" s="126" t="s">
        <v>274</v>
      </c>
      <c r="AK172" s="126" t="s">
        <v>41</v>
      </c>
    </row>
    <row r="173" s="127" customFormat="true" ht="12.75" hidden="false" customHeight="false" outlineLevel="0" collapsed="false">
      <c r="A173" s="106" t="n">
        <f aca="false">1+A172</f>
        <v>163</v>
      </c>
      <c r="B173" s="106" t="n">
        <f aca="false">B172+1</f>
        <v>155</v>
      </c>
      <c r="C173" s="106" t="n">
        <f aca="false">C172+1</f>
        <v>149</v>
      </c>
      <c r="D173" s="106" t="n">
        <f aca="false">D172+1</f>
        <v>137</v>
      </c>
      <c r="E173" s="68" t="n">
        <f aca="false">E172+1</f>
        <v>68</v>
      </c>
      <c r="F173" s="106" t="n">
        <f aca="false">F172+1</f>
        <v>141</v>
      </c>
      <c r="G173" s="106" t="s">
        <v>41</v>
      </c>
      <c r="H173" s="106" t="n">
        <f aca="false">H172+1</f>
        <v>21</v>
      </c>
      <c r="I173" s="106" t="s">
        <v>41</v>
      </c>
      <c r="J173" s="106" t="s">
        <v>41</v>
      </c>
      <c r="K173" s="107" t="n">
        <f aca="false">K172+1</f>
        <v>127</v>
      </c>
      <c r="L173" s="106" t="s">
        <v>41</v>
      </c>
      <c r="M173" s="106" t="n">
        <f aca="false">M172+1</f>
        <v>21</v>
      </c>
      <c r="N173" s="106" t="s">
        <v>41</v>
      </c>
      <c r="O173" s="106" t="s">
        <v>41</v>
      </c>
      <c r="P173" s="108" t="s">
        <v>41</v>
      </c>
      <c r="Q173" s="106" t="s">
        <v>41</v>
      </c>
      <c r="R173" s="106" t="s">
        <v>41</v>
      </c>
      <c r="S173" s="109" t="s">
        <v>41</v>
      </c>
      <c r="T173" s="110" t="n">
        <v>40291</v>
      </c>
      <c r="U173" s="111" t="s">
        <v>190</v>
      </c>
      <c r="V173" s="112" t="s">
        <v>48</v>
      </c>
      <c r="W173" s="113" t="n">
        <v>59</v>
      </c>
      <c r="X173" s="113" t="n">
        <v>60</v>
      </c>
      <c r="Y173" s="111" t="s">
        <v>336</v>
      </c>
      <c r="Z173" s="104" t="str">
        <f aca="false">IF(W173+X173&gt;0,IF(W173&gt;X173,"S"," "),"-")</f>
        <v> </v>
      </c>
      <c r="AA173" s="105" t="str">
        <f aca="false">IF(W173+X173&gt;0,IF(X173&gt;W173,"N"," "),"-")</f>
        <v>N</v>
      </c>
      <c r="AB173" s="79" t="s">
        <v>219</v>
      </c>
      <c r="AC173" s="80" t="s">
        <v>171</v>
      </c>
      <c r="AD173" s="81" t="s">
        <v>220</v>
      </c>
      <c r="AE173" s="81" t="s">
        <v>215</v>
      </c>
      <c r="AF173" s="82" t="s">
        <v>41</v>
      </c>
      <c r="AG173" s="83" t="s">
        <v>41</v>
      </c>
      <c r="AH173" s="84" t="s">
        <v>41</v>
      </c>
      <c r="AI173" s="126" t="s">
        <v>216</v>
      </c>
      <c r="AJ173" s="126" t="s">
        <v>274</v>
      </c>
      <c r="AK173" s="126" t="s">
        <v>41</v>
      </c>
    </row>
    <row r="174" customFormat="false" ht="12.75" hidden="false" customHeight="false" outlineLevel="0" collapsed="false">
      <c r="A174" s="67" t="n">
        <f aca="false">1+A173</f>
        <v>164</v>
      </c>
      <c r="B174" s="67" t="n">
        <f aca="false">B173+1</f>
        <v>156</v>
      </c>
      <c r="C174" s="75" t="n">
        <f aca="false">C173+1</f>
        <v>150</v>
      </c>
      <c r="D174" s="67" t="n">
        <f aca="false">D173+1</f>
        <v>138</v>
      </c>
      <c r="E174" s="68" t="n">
        <f aca="false">E173+1</f>
        <v>69</v>
      </c>
      <c r="F174" s="67" t="n">
        <f aca="false">F173+1</f>
        <v>142</v>
      </c>
      <c r="G174" s="67" t="n">
        <f aca="false">G170+1</f>
        <v>121</v>
      </c>
      <c r="H174" s="67" t="s">
        <v>41</v>
      </c>
      <c r="I174" s="67" t="s">
        <v>41</v>
      </c>
      <c r="J174" s="67" t="s">
        <v>41</v>
      </c>
      <c r="K174" s="69" t="n">
        <f aca="false">K173+1</f>
        <v>128</v>
      </c>
      <c r="L174" s="67" t="n">
        <f aca="false">L170+1</f>
        <v>107</v>
      </c>
      <c r="M174" s="67" t="s">
        <v>41</v>
      </c>
      <c r="N174" s="67" t="s">
        <v>41</v>
      </c>
      <c r="O174" s="67" t="s">
        <v>41</v>
      </c>
      <c r="P174" s="70" t="s">
        <v>41</v>
      </c>
      <c r="Q174" s="67" t="s">
        <v>41</v>
      </c>
      <c r="R174" s="67" t="s">
        <v>41</v>
      </c>
      <c r="S174" s="71" t="s">
        <v>41</v>
      </c>
      <c r="T174" s="85" t="n">
        <v>40453</v>
      </c>
      <c r="U174" s="73" t="s">
        <v>19</v>
      </c>
      <c r="V174" s="74" t="s">
        <v>302</v>
      </c>
      <c r="W174" s="75" t="n">
        <v>79</v>
      </c>
      <c r="X174" s="75" t="n">
        <v>62</v>
      </c>
      <c r="Y174" s="73" t="s">
        <v>337</v>
      </c>
      <c r="Z174" s="77" t="str">
        <f aca="false">IF(W174+X174&gt;0,IF(W174&gt;X174,"S"," "),"-")</f>
        <v>S</v>
      </c>
      <c r="AA174" s="78" t="str">
        <f aca="false">IF(W174+X174&gt;0,IF(X174&gt;W174,"N"," "),"-")</f>
        <v> </v>
      </c>
      <c r="AB174" s="79" t="s">
        <v>338</v>
      </c>
      <c r="AC174" s="80" t="s">
        <v>171</v>
      </c>
      <c r="AD174" s="81" t="s">
        <v>339</v>
      </c>
      <c r="AE174" s="81" t="s">
        <v>340</v>
      </c>
      <c r="AF174" s="82" t="s">
        <v>41</v>
      </c>
      <c r="AG174" s="83" t="s">
        <v>41</v>
      </c>
      <c r="AH174" s="84" t="s">
        <v>41</v>
      </c>
      <c r="AI174" s="83" t="s">
        <v>216</v>
      </c>
      <c r="AJ174" s="83" t="s">
        <v>319</v>
      </c>
      <c r="AK174" s="83" t="s">
        <v>41</v>
      </c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false" outlineLevel="0" collapsed="false">
      <c r="A175" s="67" t="n">
        <f aca="false">1+A174</f>
        <v>165</v>
      </c>
      <c r="B175" s="67" t="n">
        <f aca="false">B174+1</f>
        <v>157</v>
      </c>
      <c r="C175" s="67" t="n">
        <f aca="false">C174+1</f>
        <v>151</v>
      </c>
      <c r="D175" s="67" t="n">
        <f aca="false">D174+1</f>
        <v>139</v>
      </c>
      <c r="E175" s="68" t="n">
        <f aca="false">E174+1</f>
        <v>70</v>
      </c>
      <c r="F175" s="67" t="n">
        <f aca="false">F174+1</f>
        <v>143</v>
      </c>
      <c r="G175" s="67" t="n">
        <f aca="false">G174+1</f>
        <v>122</v>
      </c>
      <c r="H175" s="67" t="s">
        <v>41</v>
      </c>
      <c r="I175" s="67" t="s">
        <v>41</v>
      </c>
      <c r="J175" s="67" t="s">
        <v>41</v>
      </c>
      <c r="K175" s="69" t="n">
        <f aca="false">K174+1</f>
        <v>129</v>
      </c>
      <c r="L175" s="67" t="n">
        <f aca="false">L174+1</f>
        <v>108</v>
      </c>
      <c r="M175" s="67" t="s">
        <v>41</v>
      </c>
      <c r="N175" s="67" t="s">
        <v>41</v>
      </c>
      <c r="O175" s="67" t="s">
        <v>41</v>
      </c>
      <c r="P175" s="70" t="s">
        <v>41</v>
      </c>
      <c r="Q175" s="67" t="s">
        <v>41</v>
      </c>
      <c r="R175" s="67" t="s">
        <v>41</v>
      </c>
      <c r="S175" s="71" t="s">
        <v>41</v>
      </c>
      <c r="T175" s="85" t="n">
        <v>40467</v>
      </c>
      <c r="U175" s="73" t="s">
        <v>19</v>
      </c>
      <c r="V175" s="74" t="s">
        <v>48</v>
      </c>
      <c r="W175" s="75" t="n">
        <v>80</v>
      </c>
      <c r="X175" s="75" t="n">
        <v>74</v>
      </c>
      <c r="Y175" s="73" t="s">
        <v>341</v>
      </c>
      <c r="Z175" s="77" t="str">
        <f aca="false">IF(W175+X175&gt;0,IF(W175&gt;X175,"S"," "),"-")</f>
        <v>S</v>
      </c>
      <c r="AA175" s="78" t="str">
        <f aca="false">IF(W175+X175&gt;0,IF(X175&gt;W175,"N"," "),"-")</f>
        <v> </v>
      </c>
      <c r="AB175" s="79" t="s">
        <v>219</v>
      </c>
      <c r="AC175" s="80" t="s">
        <v>171</v>
      </c>
      <c r="AD175" s="81" t="s">
        <v>220</v>
      </c>
      <c r="AE175" s="81" t="s">
        <v>340</v>
      </c>
      <c r="AF175" s="82" t="s">
        <v>41</v>
      </c>
      <c r="AG175" s="83" t="s">
        <v>41</v>
      </c>
      <c r="AH175" s="84" t="s">
        <v>41</v>
      </c>
      <c r="AI175" s="83" t="s">
        <v>216</v>
      </c>
      <c r="AJ175" s="83" t="s">
        <v>319</v>
      </c>
      <c r="AK175" s="83" t="s">
        <v>41</v>
      </c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false" outlineLevel="0" collapsed="false">
      <c r="A176" s="67" t="n">
        <f aca="false">1+A175</f>
        <v>166</v>
      </c>
      <c r="B176" s="67" t="n">
        <f aca="false">B175+1</f>
        <v>158</v>
      </c>
      <c r="C176" s="67" t="n">
        <f aca="false">C175+1</f>
        <v>152</v>
      </c>
      <c r="D176" s="67" t="n">
        <f aca="false">D175+1</f>
        <v>140</v>
      </c>
      <c r="E176" s="68" t="n">
        <f aca="false">E175+1</f>
        <v>71</v>
      </c>
      <c r="F176" s="67" t="n">
        <f aca="false">F175+1</f>
        <v>144</v>
      </c>
      <c r="G176" s="67" t="n">
        <f aca="false">G175+1</f>
        <v>123</v>
      </c>
      <c r="H176" s="67" t="s">
        <v>41</v>
      </c>
      <c r="I176" s="67" t="s">
        <v>41</v>
      </c>
      <c r="J176" s="67" t="s">
        <v>41</v>
      </c>
      <c r="K176" s="69" t="n">
        <f aca="false">K175+1</f>
        <v>130</v>
      </c>
      <c r="L176" s="67" t="n">
        <f aca="false">L175+1</f>
        <v>109</v>
      </c>
      <c r="M176" s="67" t="s">
        <v>41</v>
      </c>
      <c r="N176" s="67" t="s">
        <v>41</v>
      </c>
      <c r="O176" s="67" t="s">
        <v>41</v>
      </c>
      <c r="P176" s="70" t="s">
        <v>41</v>
      </c>
      <c r="Q176" s="67" t="s">
        <v>41</v>
      </c>
      <c r="R176" s="67" t="s">
        <v>41</v>
      </c>
      <c r="S176" s="71" t="s">
        <v>41</v>
      </c>
      <c r="T176" s="85" t="n">
        <v>40481</v>
      </c>
      <c r="U176" s="73" t="s">
        <v>19</v>
      </c>
      <c r="V176" s="74" t="s">
        <v>282</v>
      </c>
      <c r="W176" s="75" t="n">
        <v>66</v>
      </c>
      <c r="X176" s="75" t="n">
        <v>45</v>
      </c>
      <c r="Y176" s="73" t="s">
        <v>342</v>
      </c>
      <c r="Z176" s="77" t="str">
        <f aca="false">IF(W176+X176&gt;0,IF(W176&gt;X176,"S"," "),"-")</f>
        <v>S</v>
      </c>
      <c r="AA176" s="78" t="str">
        <f aca="false">IF(W176+X176&gt;0,IF(X176&gt;W176,"N"," "),"-")</f>
        <v> </v>
      </c>
      <c r="AB176" s="79" t="s">
        <v>219</v>
      </c>
      <c r="AC176" s="80" t="s">
        <v>171</v>
      </c>
      <c r="AD176" s="81" t="s">
        <v>220</v>
      </c>
      <c r="AE176" s="81" t="s">
        <v>215</v>
      </c>
      <c r="AF176" s="82" t="s">
        <v>41</v>
      </c>
      <c r="AG176" s="83" t="s">
        <v>41</v>
      </c>
      <c r="AH176" s="84" t="s">
        <v>41</v>
      </c>
      <c r="AI176" s="83" t="s">
        <v>216</v>
      </c>
      <c r="AJ176" s="83" t="s">
        <v>319</v>
      </c>
      <c r="AK176" s="83" t="s">
        <v>41</v>
      </c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false" outlineLevel="0" collapsed="false">
      <c r="A177" s="67" t="n">
        <f aca="false">1+A176</f>
        <v>167</v>
      </c>
      <c r="B177" s="67" t="n">
        <f aca="false">B176+1</f>
        <v>159</v>
      </c>
      <c r="C177" s="67" t="n">
        <f aca="false">C176+1</f>
        <v>153</v>
      </c>
      <c r="D177" s="67" t="n">
        <f aca="false">D176+1</f>
        <v>141</v>
      </c>
      <c r="E177" s="68" t="n">
        <f aca="false">E176+1</f>
        <v>72</v>
      </c>
      <c r="F177" s="67" t="n">
        <f aca="false">F176+1</f>
        <v>145</v>
      </c>
      <c r="G177" s="67" t="n">
        <f aca="false">G176+1</f>
        <v>124</v>
      </c>
      <c r="H177" s="67" t="s">
        <v>41</v>
      </c>
      <c r="I177" s="67" t="s">
        <v>41</v>
      </c>
      <c r="J177" s="67" t="s">
        <v>41</v>
      </c>
      <c r="K177" s="69" t="n">
        <f aca="false">K176+1</f>
        <v>131</v>
      </c>
      <c r="L177" s="67" t="n">
        <f aca="false">L176+1</f>
        <v>110</v>
      </c>
      <c r="M177" s="67" t="s">
        <v>41</v>
      </c>
      <c r="N177" s="67" t="s">
        <v>41</v>
      </c>
      <c r="O177" s="67" t="s">
        <v>41</v>
      </c>
      <c r="P177" s="70" t="s">
        <v>41</v>
      </c>
      <c r="Q177" s="67" t="s">
        <v>41</v>
      </c>
      <c r="R177" s="67" t="s">
        <v>41</v>
      </c>
      <c r="S177" s="71" t="s">
        <v>41</v>
      </c>
      <c r="T177" s="85" t="n">
        <v>40495</v>
      </c>
      <c r="U177" s="73" t="s">
        <v>19</v>
      </c>
      <c r="V177" s="74" t="s">
        <v>63</v>
      </c>
      <c r="W177" s="75" t="n">
        <v>72</v>
      </c>
      <c r="X177" s="75" t="n">
        <v>68</v>
      </c>
      <c r="Y177" s="73" t="s">
        <v>343</v>
      </c>
      <c r="Z177" s="77" t="str">
        <f aca="false">IF(W177+X177&gt;0,IF(W177&gt;X177,"S"," "),"-")</f>
        <v>S</v>
      </c>
      <c r="AA177" s="78" t="str">
        <f aca="false">IF(W177+X177&gt;0,IF(X177&gt;W177,"N"," "),"-")</f>
        <v> </v>
      </c>
      <c r="AB177" s="79" t="s">
        <v>338</v>
      </c>
      <c r="AC177" s="80" t="s">
        <v>171</v>
      </c>
      <c r="AD177" s="81" t="s">
        <v>339</v>
      </c>
      <c r="AE177" s="81" t="s">
        <v>340</v>
      </c>
      <c r="AF177" s="82" t="s">
        <v>41</v>
      </c>
      <c r="AG177" s="83" t="s">
        <v>41</v>
      </c>
      <c r="AH177" s="84" t="s">
        <v>41</v>
      </c>
      <c r="AI177" s="83" t="s">
        <v>216</v>
      </c>
      <c r="AJ177" s="83" t="s">
        <v>319</v>
      </c>
      <c r="AK177" s="83" t="s">
        <v>41</v>
      </c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false" outlineLevel="0" collapsed="false">
      <c r="A178" s="67" t="n">
        <f aca="false">1+A177</f>
        <v>168</v>
      </c>
      <c r="B178" s="67" t="n">
        <f aca="false">B177+1</f>
        <v>160</v>
      </c>
      <c r="C178" s="67" t="n">
        <f aca="false">C177+1</f>
        <v>154</v>
      </c>
      <c r="D178" s="67" t="n">
        <f aca="false">D177+1</f>
        <v>142</v>
      </c>
      <c r="E178" s="68" t="n">
        <f aca="false">E177+1</f>
        <v>73</v>
      </c>
      <c r="F178" s="67" t="n">
        <f aca="false">F177+1</f>
        <v>146</v>
      </c>
      <c r="G178" s="67" t="n">
        <f aca="false">G177+1</f>
        <v>125</v>
      </c>
      <c r="H178" s="67" t="s">
        <v>41</v>
      </c>
      <c r="I178" s="67" t="s">
        <v>41</v>
      </c>
      <c r="J178" s="67" t="s">
        <v>41</v>
      </c>
      <c r="K178" s="69" t="n">
        <f aca="false">K177+1</f>
        <v>132</v>
      </c>
      <c r="L178" s="67" t="n">
        <f aca="false">L177+1</f>
        <v>111</v>
      </c>
      <c r="M178" s="67" t="s">
        <v>41</v>
      </c>
      <c r="N178" s="67" t="s">
        <v>41</v>
      </c>
      <c r="O178" s="67" t="s">
        <v>41</v>
      </c>
      <c r="P178" s="70" t="s">
        <v>41</v>
      </c>
      <c r="Q178" s="67" t="s">
        <v>41</v>
      </c>
      <c r="R178" s="67" t="s">
        <v>41</v>
      </c>
      <c r="S178" s="71" t="s">
        <v>41</v>
      </c>
      <c r="T178" s="85" t="n">
        <v>40510</v>
      </c>
      <c r="U178" s="73" t="s">
        <v>19</v>
      </c>
      <c r="V178" s="74" t="s">
        <v>108</v>
      </c>
      <c r="W178" s="75" t="n">
        <v>97</v>
      </c>
      <c r="X178" s="75" t="n">
        <v>74</v>
      </c>
      <c r="Y178" s="73" t="s">
        <v>344</v>
      </c>
      <c r="Z178" s="77" t="str">
        <f aca="false">IF(W178+X178&gt;0,IF(W178&gt;X178,"S"," "),"-")</f>
        <v>S</v>
      </c>
      <c r="AA178" s="78" t="str">
        <f aca="false">IF(W178+X178&gt;0,IF(X178&gt;W178,"N"," "),"-")</f>
        <v> </v>
      </c>
      <c r="AB178" s="79" t="s">
        <v>219</v>
      </c>
      <c r="AC178" s="80" t="s">
        <v>171</v>
      </c>
      <c r="AD178" s="81" t="s">
        <v>220</v>
      </c>
      <c r="AE178" s="81" t="s">
        <v>215</v>
      </c>
      <c r="AF178" s="82" t="s">
        <v>41</v>
      </c>
      <c r="AG178" s="83" t="s">
        <v>41</v>
      </c>
      <c r="AH178" s="84" t="s">
        <v>41</v>
      </c>
      <c r="AI178" s="83" t="s">
        <v>216</v>
      </c>
      <c r="AJ178" s="83" t="s">
        <v>319</v>
      </c>
      <c r="AK178" s="83" t="s">
        <v>41</v>
      </c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false" outlineLevel="0" collapsed="false">
      <c r="A179" s="67" t="n">
        <f aca="false">1+A178</f>
        <v>169</v>
      </c>
      <c r="B179" s="67" t="n">
        <f aca="false">B178+1</f>
        <v>161</v>
      </c>
      <c r="C179" s="67" t="n">
        <f aca="false">C178+1</f>
        <v>155</v>
      </c>
      <c r="D179" s="67" t="n">
        <f aca="false">D178+1</f>
        <v>143</v>
      </c>
      <c r="E179" s="68" t="n">
        <f aca="false">E178+1</f>
        <v>74</v>
      </c>
      <c r="F179" s="67" t="n">
        <f aca="false">F178+1</f>
        <v>147</v>
      </c>
      <c r="G179" s="67" t="n">
        <f aca="false">G178+1</f>
        <v>126</v>
      </c>
      <c r="H179" s="67" t="s">
        <v>41</v>
      </c>
      <c r="I179" s="67" t="s">
        <v>41</v>
      </c>
      <c r="J179" s="67" t="s">
        <v>41</v>
      </c>
      <c r="K179" s="69" t="n">
        <f aca="false">K178+1</f>
        <v>133</v>
      </c>
      <c r="L179" s="67" t="n">
        <f aca="false">L178+1</f>
        <v>112</v>
      </c>
      <c r="M179" s="67" t="s">
        <v>41</v>
      </c>
      <c r="N179" s="67" t="s">
        <v>41</v>
      </c>
      <c r="O179" s="67" t="s">
        <v>41</v>
      </c>
      <c r="P179" s="70" t="s">
        <v>41</v>
      </c>
      <c r="Q179" s="67" t="s">
        <v>41</v>
      </c>
      <c r="R179" s="67" t="s">
        <v>41</v>
      </c>
      <c r="S179" s="71" t="s">
        <v>41</v>
      </c>
      <c r="T179" s="85" t="n">
        <v>40523</v>
      </c>
      <c r="U179" s="73" t="s">
        <v>19</v>
      </c>
      <c r="V179" s="74" t="s">
        <v>158</v>
      </c>
      <c r="W179" s="75" t="n">
        <v>85</v>
      </c>
      <c r="X179" s="75" t="n">
        <v>45</v>
      </c>
      <c r="Y179" s="73" t="s">
        <v>345</v>
      </c>
      <c r="Z179" s="77" t="str">
        <f aca="false">IF(W179+X179&gt;0,IF(W179&gt;X179,"S"," "),"-")</f>
        <v>S</v>
      </c>
      <c r="AA179" s="78" t="str">
        <f aca="false">IF(W179+X179&gt;0,IF(X179&gt;W179,"N"," "),"-")</f>
        <v> </v>
      </c>
      <c r="AB179" s="79" t="s">
        <v>338</v>
      </c>
      <c r="AC179" s="80" t="s">
        <v>171</v>
      </c>
      <c r="AD179" s="81" t="s">
        <v>339</v>
      </c>
      <c r="AE179" s="81" t="s">
        <v>340</v>
      </c>
      <c r="AF179" s="82" t="s">
        <v>41</v>
      </c>
      <c r="AG179" s="83" t="s">
        <v>41</v>
      </c>
      <c r="AH179" s="84" t="s">
        <v>41</v>
      </c>
      <c r="AI179" s="83" t="s">
        <v>216</v>
      </c>
      <c r="AJ179" s="83" t="s">
        <v>346</v>
      </c>
      <c r="AK179" s="83" t="s">
        <v>41</v>
      </c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false" outlineLevel="0" collapsed="false">
      <c r="A180" s="67" t="n">
        <f aca="false">1+A179</f>
        <v>170</v>
      </c>
      <c r="B180" s="67" t="n">
        <f aca="false">B179+1</f>
        <v>162</v>
      </c>
      <c r="C180" s="67" t="n">
        <f aca="false">C179+1</f>
        <v>156</v>
      </c>
      <c r="D180" s="67" t="n">
        <f aca="false">D179+1</f>
        <v>144</v>
      </c>
      <c r="E180" s="68" t="n">
        <f aca="false">E179+1</f>
        <v>75</v>
      </c>
      <c r="F180" s="67" t="n">
        <f aca="false">F179+1</f>
        <v>148</v>
      </c>
      <c r="G180" s="67" t="n">
        <f aca="false">G179+1</f>
        <v>127</v>
      </c>
      <c r="H180" s="67" t="s">
        <v>41</v>
      </c>
      <c r="I180" s="67" t="s">
        <v>41</v>
      </c>
      <c r="J180" s="67" t="s">
        <v>41</v>
      </c>
      <c r="K180" s="69" t="n">
        <f aca="false">K179+1</f>
        <v>134</v>
      </c>
      <c r="L180" s="67" t="n">
        <f aca="false">L179+1</f>
        <v>113</v>
      </c>
      <c r="M180" s="67" t="s">
        <v>41</v>
      </c>
      <c r="N180" s="67" t="s">
        <v>41</v>
      </c>
      <c r="O180" s="67" t="s">
        <v>41</v>
      </c>
      <c r="P180" s="70" t="s">
        <v>41</v>
      </c>
      <c r="Q180" s="67" t="s">
        <v>41</v>
      </c>
      <c r="R180" s="67" t="s">
        <v>41</v>
      </c>
      <c r="S180" s="71" t="s">
        <v>41</v>
      </c>
      <c r="T180" s="85" t="n">
        <v>40558</v>
      </c>
      <c r="U180" s="73" t="s">
        <v>19</v>
      </c>
      <c r="V180" s="74" t="s">
        <v>87</v>
      </c>
      <c r="W180" s="75" t="n">
        <v>64</v>
      </c>
      <c r="X180" s="75" t="n">
        <v>59</v>
      </c>
      <c r="Y180" s="73" t="s">
        <v>347</v>
      </c>
      <c r="Z180" s="77" t="str">
        <f aca="false">IF(W180+X180&gt;0,IF(W180&gt;X180,"S"," "),"-")</f>
        <v>S</v>
      </c>
      <c r="AA180" s="78" t="str">
        <f aca="false">IF(W180+X180&gt;0,IF(X180&gt;W180,"N"," "),"-")</f>
        <v> </v>
      </c>
      <c r="AB180" s="79" t="s">
        <v>219</v>
      </c>
      <c r="AC180" s="80" t="s">
        <v>171</v>
      </c>
      <c r="AD180" s="81" t="s">
        <v>220</v>
      </c>
      <c r="AE180" s="81" t="s">
        <v>215</v>
      </c>
      <c r="AF180" s="82" t="s">
        <v>41</v>
      </c>
      <c r="AG180" s="83" t="s">
        <v>41</v>
      </c>
      <c r="AH180" s="84" t="s">
        <v>41</v>
      </c>
      <c r="AI180" s="83" t="s">
        <v>274</v>
      </c>
      <c r="AJ180" s="83" t="s">
        <v>321</v>
      </c>
      <c r="AK180" s="83" t="s">
        <v>41</v>
      </c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false" outlineLevel="0" collapsed="false">
      <c r="A181" s="67" t="n">
        <f aca="false">1+A180</f>
        <v>171</v>
      </c>
      <c r="B181" s="67" t="n">
        <f aca="false">B180+1</f>
        <v>163</v>
      </c>
      <c r="C181" s="67" t="n">
        <f aca="false">C180+1</f>
        <v>157</v>
      </c>
      <c r="D181" s="67" t="n">
        <f aca="false">D180+1</f>
        <v>145</v>
      </c>
      <c r="E181" s="68" t="n">
        <f aca="false">E180+1</f>
        <v>76</v>
      </c>
      <c r="F181" s="67" t="n">
        <f aca="false">F180+1</f>
        <v>149</v>
      </c>
      <c r="G181" s="67" t="n">
        <f aca="false">G180+1</f>
        <v>128</v>
      </c>
      <c r="H181" s="67" t="s">
        <v>41</v>
      </c>
      <c r="I181" s="67" t="s">
        <v>41</v>
      </c>
      <c r="J181" s="67" t="s">
        <v>41</v>
      </c>
      <c r="K181" s="69" t="n">
        <f aca="false">K180+1</f>
        <v>135</v>
      </c>
      <c r="L181" s="67" t="n">
        <f aca="false">L180+1</f>
        <v>114</v>
      </c>
      <c r="M181" s="67" t="s">
        <v>41</v>
      </c>
      <c r="N181" s="67" t="s">
        <v>41</v>
      </c>
      <c r="O181" s="67" t="s">
        <v>41</v>
      </c>
      <c r="P181" s="70" t="s">
        <v>41</v>
      </c>
      <c r="Q181" s="67" t="s">
        <v>41</v>
      </c>
      <c r="R181" s="67" t="s">
        <v>41</v>
      </c>
      <c r="S181" s="71" t="s">
        <v>41</v>
      </c>
      <c r="T181" s="85" t="n">
        <v>40572</v>
      </c>
      <c r="U181" s="73" t="s">
        <v>19</v>
      </c>
      <c r="V181" s="74" t="s">
        <v>232</v>
      </c>
      <c r="W181" s="75" t="n">
        <v>79</v>
      </c>
      <c r="X181" s="75" t="n">
        <v>59</v>
      </c>
      <c r="Y181" s="73" t="s">
        <v>348</v>
      </c>
      <c r="Z181" s="77" t="str">
        <f aca="false">IF(W181+X181&gt;0,IF(W181&gt;X181,"S"," "),"-")</f>
        <v>S</v>
      </c>
      <c r="AA181" s="78" t="str">
        <f aca="false">IF(W181+X181&gt;0,IF(X181&gt;W181,"N"," "),"-")</f>
        <v> </v>
      </c>
      <c r="AB181" s="79" t="s">
        <v>338</v>
      </c>
      <c r="AC181" s="80" t="s">
        <v>171</v>
      </c>
      <c r="AD181" s="81" t="s">
        <v>349</v>
      </c>
      <c r="AE181" s="81" t="s">
        <v>350</v>
      </c>
      <c r="AF181" s="82" t="s">
        <v>41</v>
      </c>
      <c r="AG181" s="83" t="s">
        <v>41</v>
      </c>
      <c r="AH181" s="84" t="s">
        <v>41</v>
      </c>
      <c r="AI181" s="83" t="s">
        <v>319</v>
      </c>
      <c r="AJ181" s="83" t="s">
        <v>351</v>
      </c>
      <c r="AK181" s="83" t="s">
        <v>41</v>
      </c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false" outlineLevel="0" collapsed="false">
      <c r="A182" s="67" t="n">
        <f aca="false">1+A181</f>
        <v>172</v>
      </c>
      <c r="B182" s="67" t="n">
        <f aca="false">B181+1</f>
        <v>164</v>
      </c>
      <c r="C182" s="67" t="n">
        <f aca="false">C181+1</f>
        <v>158</v>
      </c>
      <c r="D182" s="67" t="n">
        <f aca="false">D181+1</f>
        <v>146</v>
      </c>
      <c r="E182" s="68" t="n">
        <f aca="false">E181+1</f>
        <v>77</v>
      </c>
      <c r="F182" s="75" t="n">
        <f aca="false">F181+1</f>
        <v>150</v>
      </c>
      <c r="G182" s="67" t="n">
        <f aca="false">G181+1</f>
        <v>129</v>
      </c>
      <c r="H182" s="67" t="s">
        <v>41</v>
      </c>
      <c r="I182" s="67" t="s">
        <v>41</v>
      </c>
      <c r="J182" s="67" t="s">
        <v>41</v>
      </c>
      <c r="K182" s="69" t="n">
        <f aca="false">K181+1</f>
        <v>136</v>
      </c>
      <c r="L182" s="67" t="n">
        <f aca="false">L181+1</f>
        <v>115</v>
      </c>
      <c r="M182" s="67" t="s">
        <v>41</v>
      </c>
      <c r="N182" s="67" t="s">
        <v>41</v>
      </c>
      <c r="O182" s="67" t="s">
        <v>41</v>
      </c>
      <c r="P182" s="70" t="s">
        <v>41</v>
      </c>
      <c r="Q182" s="67" t="s">
        <v>41</v>
      </c>
      <c r="R182" s="67" t="s">
        <v>41</v>
      </c>
      <c r="S182" s="71" t="s">
        <v>41</v>
      </c>
      <c r="T182" s="85" t="n">
        <v>40586</v>
      </c>
      <c r="U182" s="73" t="s">
        <v>19</v>
      </c>
      <c r="V182" s="74" t="s">
        <v>254</v>
      </c>
      <c r="W182" s="75" t="n">
        <v>74</v>
      </c>
      <c r="X182" s="75" t="n">
        <v>63</v>
      </c>
      <c r="Y182" s="73" t="s">
        <v>352</v>
      </c>
      <c r="Z182" s="77" t="str">
        <f aca="false">IF(W182+X182&gt;0,IF(W182&gt;X182,"S"," "),"-")</f>
        <v>S</v>
      </c>
      <c r="AA182" s="78" t="str">
        <f aca="false">IF(W182+X182&gt;0,IF(X182&gt;W182,"N"," "),"-")</f>
        <v> </v>
      </c>
      <c r="AB182" s="79" t="s">
        <v>338</v>
      </c>
      <c r="AC182" s="80" t="s">
        <v>171</v>
      </c>
      <c r="AD182" s="81" t="s">
        <v>339</v>
      </c>
      <c r="AE182" s="81" t="s">
        <v>340</v>
      </c>
      <c r="AF182" s="82" t="s">
        <v>41</v>
      </c>
      <c r="AG182" s="83" t="s">
        <v>41</v>
      </c>
      <c r="AH182" s="84" t="s">
        <v>41</v>
      </c>
      <c r="AI182" s="83" t="s">
        <v>216</v>
      </c>
      <c r="AJ182" s="83" t="s">
        <v>319</v>
      </c>
      <c r="AK182" s="83" t="s">
        <v>41</v>
      </c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false" outlineLevel="0" collapsed="false">
      <c r="A183" s="67" t="n">
        <f aca="false">1+A182</f>
        <v>173</v>
      </c>
      <c r="B183" s="67" t="n">
        <f aca="false">B182+1</f>
        <v>165</v>
      </c>
      <c r="C183" s="67" t="n">
        <f aca="false">C182+1</f>
        <v>159</v>
      </c>
      <c r="D183" s="67" t="n">
        <f aca="false">D182+1</f>
        <v>147</v>
      </c>
      <c r="E183" s="68" t="n">
        <f aca="false">E182+1</f>
        <v>78</v>
      </c>
      <c r="F183" s="67" t="n">
        <f aca="false">F182+1</f>
        <v>151</v>
      </c>
      <c r="G183" s="67" t="n">
        <f aca="false">G182+1</f>
        <v>130</v>
      </c>
      <c r="H183" s="67" t="s">
        <v>41</v>
      </c>
      <c r="I183" s="67" t="s">
        <v>41</v>
      </c>
      <c r="J183" s="67" t="s">
        <v>41</v>
      </c>
      <c r="K183" s="69" t="n">
        <f aca="false">K182+1</f>
        <v>137</v>
      </c>
      <c r="L183" s="67" t="n">
        <f aca="false">L182+1</f>
        <v>116</v>
      </c>
      <c r="M183" s="67" t="s">
        <v>41</v>
      </c>
      <c r="N183" s="67" t="s">
        <v>41</v>
      </c>
      <c r="O183" s="67" t="s">
        <v>41</v>
      </c>
      <c r="P183" s="70" t="s">
        <v>41</v>
      </c>
      <c r="Q183" s="67" t="s">
        <v>41</v>
      </c>
      <c r="R183" s="67" t="s">
        <v>41</v>
      </c>
      <c r="S183" s="71" t="s">
        <v>41</v>
      </c>
      <c r="T183" s="85" t="n">
        <v>40601</v>
      </c>
      <c r="U183" s="73" t="s">
        <v>19</v>
      </c>
      <c r="V183" s="74" t="s">
        <v>180</v>
      </c>
      <c r="W183" s="75" t="n">
        <v>82</v>
      </c>
      <c r="X183" s="75" t="n">
        <v>55</v>
      </c>
      <c r="Y183" s="73" t="s">
        <v>353</v>
      </c>
      <c r="Z183" s="77" t="str">
        <f aca="false">IF(W183+X183&gt;0,IF(W183&gt;X183,"S"," "),"-")</f>
        <v>S</v>
      </c>
      <c r="AA183" s="78" t="str">
        <f aca="false">IF(W183+X183&gt;0,IF(X183&gt;W183,"N"," "),"-")</f>
        <v> </v>
      </c>
      <c r="AB183" s="79" t="s">
        <v>219</v>
      </c>
      <c r="AC183" s="80" t="s">
        <v>171</v>
      </c>
      <c r="AD183" s="81" t="s">
        <v>220</v>
      </c>
      <c r="AE183" s="81" t="s">
        <v>215</v>
      </c>
      <c r="AF183" s="82" t="s">
        <v>41</v>
      </c>
      <c r="AG183" s="83" t="s">
        <v>41</v>
      </c>
      <c r="AH183" s="84" t="s">
        <v>41</v>
      </c>
      <c r="AI183" s="83" t="s">
        <v>216</v>
      </c>
      <c r="AJ183" s="83" t="s">
        <v>354</v>
      </c>
      <c r="AK183" s="83" t="s">
        <v>41</v>
      </c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false" outlineLevel="0" collapsed="false">
      <c r="A184" s="67" t="n">
        <f aca="false">1+A183</f>
        <v>174</v>
      </c>
      <c r="B184" s="67" t="n">
        <f aca="false">B183+1</f>
        <v>166</v>
      </c>
      <c r="C184" s="67" t="n">
        <f aca="false">C183+1</f>
        <v>160</v>
      </c>
      <c r="D184" s="67" t="n">
        <f aca="false">D183+1</f>
        <v>148</v>
      </c>
      <c r="E184" s="68" t="n">
        <f aca="false">E183+1</f>
        <v>79</v>
      </c>
      <c r="F184" s="67" t="n">
        <f aca="false">F183+1</f>
        <v>152</v>
      </c>
      <c r="G184" s="67" t="n">
        <f aca="false">G183+1</f>
        <v>131</v>
      </c>
      <c r="H184" s="67" t="s">
        <v>41</v>
      </c>
      <c r="I184" s="67" t="s">
        <v>41</v>
      </c>
      <c r="J184" s="67" t="s">
        <v>41</v>
      </c>
      <c r="K184" s="69" t="n">
        <f aca="false">K183+1</f>
        <v>138</v>
      </c>
      <c r="L184" s="67" t="n">
        <f aca="false">L183+1</f>
        <v>117</v>
      </c>
      <c r="M184" s="67" t="s">
        <v>41</v>
      </c>
      <c r="N184" s="67" t="s">
        <v>41</v>
      </c>
      <c r="O184" s="67" t="s">
        <v>41</v>
      </c>
      <c r="P184" s="70" t="s">
        <v>41</v>
      </c>
      <c r="Q184" s="67" t="s">
        <v>41</v>
      </c>
      <c r="R184" s="67" t="s">
        <v>41</v>
      </c>
      <c r="S184" s="71" t="s">
        <v>41</v>
      </c>
      <c r="T184" s="85" t="n">
        <v>40614</v>
      </c>
      <c r="U184" s="73" t="s">
        <v>19</v>
      </c>
      <c r="V184" s="74" t="s">
        <v>83</v>
      </c>
      <c r="W184" s="75" t="n">
        <v>58</v>
      </c>
      <c r="X184" s="75" t="n">
        <v>52</v>
      </c>
      <c r="Y184" s="73" t="s">
        <v>355</v>
      </c>
      <c r="Z184" s="77" t="str">
        <f aca="false">IF(W184+X184&gt;0,IF(W184&gt;X184,"S"," "),"-")</f>
        <v>S</v>
      </c>
      <c r="AA184" s="78" t="str">
        <f aca="false">IF(W184+X184&gt;0,IF(X184&gt;W184,"N"," "),"-")</f>
        <v> </v>
      </c>
      <c r="AB184" s="79" t="s">
        <v>219</v>
      </c>
      <c r="AC184" s="80" t="s">
        <v>171</v>
      </c>
      <c r="AD184" s="81" t="s">
        <v>220</v>
      </c>
      <c r="AE184" s="81" t="s">
        <v>215</v>
      </c>
      <c r="AF184" s="82" t="s">
        <v>41</v>
      </c>
      <c r="AG184" s="83" t="s">
        <v>41</v>
      </c>
      <c r="AH184" s="84" t="s">
        <v>41</v>
      </c>
      <c r="AI184" s="83" t="s">
        <v>216</v>
      </c>
      <c r="AJ184" s="83" t="s">
        <v>319</v>
      </c>
      <c r="AK184" s="83" t="s">
        <v>41</v>
      </c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false" outlineLevel="0" collapsed="false">
      <c r="A185" s="67" t="n">
        <f aca="false">1+A184</f>
        <v>175</v>
      </c>
      <c r="B185" s="67" t="n">
        <f aca="false">B184+1</f>
        <v>167</v>
      </c>
      <c r="C185" s="67" t="n">
        <f aca="false">C184+1</f>
        <v>161</v>
      </c>
      <c r="D185" s="67" t="n">
        <f aca="false">D184+1</f>
        <v>149</v>
      </c>
      <c r="E185" s="68" t="n">
        <f aca="false">E184+1</f>
        <v>80</v>
      </c>
      <c r="F185" s="67" t="n">
        <f aca="false">F184+1</f>
        <v>153</v>
      </c>
      <c r="G185" s="67" t="s">
        <v>41</v>
      </c>
      <c r="H185" s="67" t="n">
        <f aca="false">H173+1</f>
        <v>22</v>
      </c>
      <c r="I185" s="67" t="s">
        <v>41</v>
      </c>
      <c r="J185" s="67" t="s">
        <v>41</v>
      </c>
      <c r="K185" s="69" t="n">
        <f aca="false">K184+1</f>
        <v>139</v>
      </c>
      <c r="L185" s="67" t="s">
        <v>41</v>
      </c>
      <c r="M185" s="67" t="n">
        <f aca="false">M173+1</f>
        <v>22</v>
      </c>
      <c r="N185" s="67" t="s">
        <v>41</v>
      </c>
      <c r="O185" s="67" t="s">
        <v>41</v>
      </c>
      <c r="P185" s="70" t="s">
        <v>41</v>
      </c>
      <c r="Q185" s="67" t="s">
        <v>41</v>
      </c>
      <c r="R185" s="67" t="s">
        <v>41</v>
      </c>
      <c r="S185" s="71" t="s">
        <v>41</v>
      </c>
      <c r="T185" s="85" t="n">
        <v>40627</v>
      </c>
      <c r="U185" s="73" t="s">
        <v>186</v>
      </c>
      <c r="V185" s="74" t="s">
        <v>180</v>
      </c>
      <c r="W185" s="75" t="n">
        <v>75</v>
      </c>
      <c r="X185" s="75" t="n">
        <v>59</v>
      </c>
      <c r="Y185" s="73" t="s">
        <v>356</v>
      </c>
      <c r="Z185" s="77" t="str">
        <f aca="false">IF(W185+X185&gt;0,IF(W185&gt;X185,"S"," "),"-")</f>
        <v>S</v>
      </c>
      <c r="AA185" s="78" t="str">
        <f aca="false">IF(W185+X185&gt;0,IF(X185&gt;W185,"N"," "),"-")</f>
        <v> </v>
      </c>
      <c r="AB185" s="79" t="s">
        <v>219</v>
      </c>
      <c r="AC185" s="80" t="s">
        <v>171</v>
      </c>
      <c r="AD185" s="81" t="s">
        <v>339</v>
      </c>
      <c r="AE185" s="81" t="s">
        <v>340</v>
      </c>
      <c r="AF185" s="82" t="s">
        <v>41</v>
      </c>
      <c r="AG185" s="83" t="s">
        <v>41</v>
      </c>
      <c r="AH185" s="84" t="s">
        <v>41</v>
      </c>
      <c r="AI185" s="83" t="s">
        <v>216</v>
      </c>
      <c r="AJ185" s="83" t="s">
        <v>319</v>
      </c>
      <c r="AK185" s="83" t="s">
        <v>41</v>
      </c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false" outlineLevel="0" collapsed="false">
      <c r="A186" s="67" t="n">
        <f aca="false">1+A185</f>
        <v>176</v>
      </c>
      <c r="B186" s="67" t="n">
        <f aca="false">B185+1</f>
        <v>168</v>
      </c>
      <c r="C186" s="67" t="n">
        <f aca="false">C185+1</f>
        <v>162</v>
      </c>
      <c r="D186" s="75" t="n">
        <f aca="false">D185+1</f>
        <v>150</v>
      </c>
      <c r="E186" s="68" t="n">
        <f aca="false">E185+1</f>
        <v>81</v>
      </c>
      <c r="F186" s="67" t="n">
        <f aca="false">F185+1</f>
        <v>154</v>
      </c>
      <c r="G186" s="67" t="s">
        <v>41</v>
      </c>
      <c r="H186" s="67" t="n">
        <f aca="false">H185+1</f>
        <v>23</v>
      </c>
      <c r="I186" s="67" t="s">
        <v>41</v>
      </c>
      <c r="J186" s="67" t="s">
        <v>41</v>
      </c>
      <c r="K186" s="69" t="n">
        <f aca="false">K185+1</f>
        <v>140</v>
      </c>
      <c r="L186" s="67" t="s">
        <v>41</v>
      </c>
      <c r="M186" s="67" t="n">
        <f aca="false">M185+1</f>
        <v>23</v>
      </c>
      <c r="N186" s="67" t="s">
        <v>41</v>
      </c>
      <c r="O186" s="67" t="s">
        <v>41</v>
      </c>
      <c r="P186" s="70" t="s">
        <v>41</v>
      </c>
      <c r="Q186" s="67" t="s">
        <v>41</v>
      </c>
      <c r="R186" s="67" t="s">
        <v>41</v>
      </c>
      <c r="S186" s="71" t="s">
        <v>41</v>
      </c>
      <c r="T186" s="85" t="n">
        <v>40634</v>
      </c>
      <c r="U186" s="73" t="s">
        <v>212</v>
      </c>
      <c r="V186" s="74" t="s">
        <v>180</v>
      </c>
      <c r="W186" s="75" t="n">
        <v>82</v>
      </c>
      <c r="X186" s="75" t="n">
        <v>60</v>
      </c>
      <c r="Y186" s="73" t="s">
        <v>357</v>
      </c>
      <c r="Z186" s="77" t="str">
        <f aca="false">IF(W186+X186&gt;0,IF(W186&gt;X186,"S"," "),"-")</f>
        <v>S</v>
      </c>
      <c r="AA186" s="78" t="str">
        <f aca="false">IF(W186+X186&gt;0,IF(X186&gt;W186,"N"," "),"-")</f>
        <v> </v>
      </c>
      <c r="AB186" s="79" t="s">
        <v>219</v>
      </c>
      <c r="AC186" s="80" t="s">
        <v>171</v>
      </c>
      <c r="AD186" s="81" t="s">
        <v>220</v>
      </c>
      <c r="AE186" s="81" t="s">
        <v>215</v>
      </c>
      <c r="AF186" s="82" t="s">
        <v>41</v>
      </c>
      <c r="AG186" s="83" t="s">
        <v>41</v>
      </c>
      <c r="AH186" s="84" t="s">
        <v>41</v>
      </c>
      <c r="AI186" s="83" t="s">
        <v>216</v>
      </c>
      <c r="AJ186" s="83" t="s">
        <v>304</v>
      </c>
      <c r="AK186" s="83" t="s">
        <v>41</v>
      </c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false" outlineLevel="0" collapsed="false">
      <c r="A187" s="67" t="n">
        <f aca="false">1+A186</f>
        <v>177</v>
      </c>
      <c r="B187" s="67" t="n">
        <f aca="false">B186+1</f>
        <v>169</v>
      </c>
      <c r="C187" s="67" t="n">
        <f aca="false">C186+1</f>
        <v>163</v>
      </c>
      <c r="D187" s="67" t="n">
        <f aca="false">D186+1</f>
        <v>151</v>
      </c>
      <c r="E187" s="68" t="n">
        <f aca="false">E186+1</f>
        <v>82</v>
      </c>
      <c r="F187" s="67" t="n">
        <f aca="false">F186+1</f>
        <v>155</v>
      </c>
      <c r="G187" s="67" t="s">
        <v>41</v>
      </c>
      <c r="H187" s="67" t="n">
        <f aca="false">H186+1</f>
        <v>24</v>
      </c>
      <c r="I187" s="67" t="s">
        <v>41</v>
      </c>
      <c r="J187" s="67" t="s">
        <v>41</v>
      </c>
      <c r="K187" s="69" t="n">
        <f aca="false">K186+1</f>
        <v>141</v>
      </c>
      <c r="L187" s="67" t="s">
        <v>41</v>
      </c>
      <c r="M187" s="67" t="n">
        <f aca="false">M186+1</f>
        <v>24</v>
      </c>
      <c r="N187" s="67" t="s">
        <v>41</v>
      </c>
      <c r="O187" s="67" t="s">
        <v>41</v>
      </c>
      <c r="P187" s="70" t="s">
        <v>41</v>
      </c>
      <c r="Q187" s="67" t="s">
        <v>41</v>
      </c>
      <c r="R187" s="67" t="s">
        <v>41</v>
      </c>
      <c r="S187" s="71" t="s">
        <v>41</v>
      </c>
      <c r="T187" s="85" t="n">
        <v>40636</v>
      </c>
      <c r="U187" s="73" t="s">
        <v>93</v>
      </c>
      <c r="V187" s="74" t="s">
        <v>48</v>
      </c>
      <c r="W187" s="75" t="n">
        <v>62</v>
      </c>
      <c r="X187" s="75" t="n">
        <v>65</v>
      </c>
      <c r="Y187" s="73" t="s">
        <v>358</v>
      </c>
      <c r="Z187" s="77" t="str">
        <f aca="false">IF(W187+X187&gt;0,IF(W187&gt;X187,"S"," "),"-")</f>
        <v> </v>
      </c>
      <c r="AA187" s="78" t="str">
        <f aca="false">IF(W187+X187&gt;0,IF(X187&gt;W187,"N"," "),"-")</f>
        <v>N</v>
      </c>
      <c r="AB187" s="79" t="s">
        <v>219</v>
      </c>
      <c r="AC187" s="80" t="s">
        <v>171</v>
      </c>
      <c r="AD187" s="81" t="s">
        <v>220</v>
      </c>
      <c r="AE187" s="81" t="s">
        <v>215</v>
      </c>
      <c r="AF187" s="82" t="s">
        <v>41</v>
      </c>
      <c r="AG187" s="83" t="s">
        <v>41</v>
      </c>
      <c r="AH187" s="84" t="s">
        <v>41</v>
      </c>
      <c r="AI187" s="83" t="s">
        <v>216</v>
      </c>
      <c r="AJ187" s="83" t="s">
        <v>304</v>
      </c>
      <c r="AK187" s="83" t="s">
        <v>41</v>
      </c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false" outlineLevel="0" collapsed="false">
      <c r="A188" s="67" t="n">
        <f aca="false">1+A187</f>
        <v>178</v>
      </c>
      <c r="B188" s="67" t="n">
        <f aca="false">B187+1</f>
        <v>170</v>
      </c>
      <c r="C188" s="67" t="n">
        <f aca="false">C187+1</f>
        <v>164</v>
      </c>
      <c r="D188" s="67" t="n">
        <f aca="false">D187+1</f>
        <v>152</v>
      </c>
      <c r="E188" s="68" t="n">
        <f aca="false">E187+1</f>
        <v>83</v>
      </c>
      <c r="F188" s="67" t="n">
        <f aca="false">F187+1</f>
        <v>156</v>
      </c>
      <c r="G188" s="67" t="s">
        <v>41</v>
      </c>
      <c r="H188" s="67" t="n">
        <f aca="false">H187+1</f>
        <v>25</v>
      </c>
      <c r="I188" s="67" t="s">
        <v>41</v>
      </c>
      <c r="J188" s="67" t="s">
        <v>41</v>
      </c>
      <c r="K188" s="69" t="n">
        <f aca="false">K187+1</f>
        <v>142</v>
      </c>
      <c r="L188" s="67" t="s">
        <v>41</v>
      </c>
      <c r="M188" s="67" t="n">
        <f aca="false">M187+1</f>
        <v>25</v>
      </c>
      <c r="N188" s="67" t="s">
        <v>41</v>
      </c>
      <c r="O188" s="67" t="s">
        <v>41</v>
      </c>
      <c r="P188" s="70" t="s">
        <v>41</v>
      </c>
      <c r="Q188" s="67" t="s">
        <v>41</v>
      </c>
      <c r="R188" s="67" t="s">
        <v>41</v>
      </c>
      <c r="S188" s="71" t="s">
        <v>41</v>
      </c>
      <c r="T188" s="85" t="n">
        <v>40650</v>
      </c>
      <c r="U188" s="73" t="s">
        <v>359</v>
      </c>
      <c r="V188" s="74" t="s">
        <v>63</v>
      </c>
      <c r="W188" s="75" t="n">
        <v>76</v>
      </c>
      <c r="X188" s="75" t="n">
        <v>72</v>
      </c>
      <c r="Y188" s="73" t="s">
        <v>360</v>
      </c>
      <c r="Z188" s="77" t="str">
        <f aca="false">IF(W188+X188&gt;0,IF(W188&gt;X188,"S"," "),"-")</f>
        <v>S</v>
      </c>
      <c r="AA188" s="78" t="str">
        <f aca="false">IF(W188+X188&gt;0,IF(X188&gt;W188,"N"," "),"-")</f>
        <v> </v>
      </c>
      <c r="AB188" s="79" t="s">
        <v>219</v>
      </c>
      <c r="AC188" s="80" t="s">
        <v>171</v>
      </c>
      <c r="AD188" s="81" t="s">
        <v>220</v>
      </c>
      <c r="AE188" s="81" t="s">
        <v>215</v>
      </c>
      <c r="AF188" s="82" t="s">
        <v>41</v>
      </c>
      <c r="AG188" s="83" t="s">
        <v>41</v>
      </c>
      <c r="AH188" s="84" t="s">
        <v>41</v>
      </c>
      <c r="AI188" s="83" t="s">
        <v>216</v>
      </c>
      <c r="AJ188" s="83" t="s">
        <v>319</v>
      </c>
      <c r="AK188" s="83" t="s">
        <v>41</v>
      </c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27" customFormat="true" ht="12.75" hidden="false" customHeight="false" outlineLevel="0" collapsed="false">
      <c r="A189" s="106" t="n">
        <f aca="false">1+A188</f>
        <v>179</v>
      </c>
      <c r="B189" s="106" t="n">
        <f aca="false">B188+1</f>
        <v>171</v>
      </c>
      <c r="C189" s="106" t="n">
        <f aca="false">C188+1</f>
        <v>165</v>
      </c>
      <c r="D189" s="106" t="n">
        <f aca="false">D188+1</f>
        <v>153</v>
      </c>
      <c r="E189" s="68" t="n">
        <f aca="false">E188+1</f>
        <v>84</v>
      </c>
      <c r="F189" s="106" t="n">
        <f aca="false">F188+1</f>
        <v>157</v>
      </c>
      <c r="G189" s="106" t="n">
        <f aca="false">G184+1</f>
        <v>132</v>
      </c>
      <c r="H189" s="106" t="s">
        <v>41</v>
      </c>
      <c r="I189" s="106" t="s">
        <v>41</v>
      </c>
      <c r="J189" s="106" t="s">
        <v>41</v>
      </c>
      <c r="K189" s="107" t="n">
        <f aca="false">K188+1</f>
        <v>143</v>
      </c>
      <c r="L189" s="106" t="n">
        <f aca="false">L184+1</f>
        <v>118</v>
      </c>
      <c r="M189" s="106" t="s">
        <v>41</v>
      </c>
      <c r="N189" s="106" t="s">
        <v>41</v>
      </c>
      <c r="O189" s="106" t="s">
        <v>41</v>
      </c>
      <c r="P189" s="108" t="s">
        <v>41</v>
      </c>
      <c r="Q189" s="106" t="s">
        <v>41</v>
      </c>
      <c r="R189" s="106" t="s">
        <v>41</v>
      </c>
      <c r="S189" s="109" t="s">
        <v>41</v>
      </c>
      <c r="T189" s="141" t="n">
        <v>40817</v>
      </c>
      <c r="U189" s="111" t="s">
        <v>19</v>
      </c>
      <c r="V189" s="112" t="s">
        <v>180</v>
      </c>
      <c r="W189" s="113" t="n">
        <v>73</v>
      </c>
      <c r="X189" s="113" t="n">
        <v>66</v>
      </c>
      <c r="Y189" s="111" t="s">
        <v>361</v>
      </c>
      <c r="Z189" s="104" t="str">
        <f aca="false">IF(W189+X189&gt;0,IF(W189&gt;X189,"S"," "),"-")</f>
        <v>S</v>
      </c>
      <c r="AA189" s="105" t="str">
        <f aca="false">IF(W189+X189&gt;0,IF(X189&gt;W189,"N"," "),"-")</f>
        <v> </v>
      </c>
      <c r="AB189" s="79" t="s">
        <v>219</v>
      </c>
      <c r="AC189" s="80" t="s">
        <v>171</v>
      </c>
      <c r="AD189" s="81" t="s">
        <v>220</v>
      </c>
      <c r="AE189" s="81" t="s">
        <v>215</v>
      </c>
      <c r="AF189" s="82" t="s">
        <v>41</v>
      </c>
      <c r="AG189" s="83" t="s">
        <v>41</v>
      </c>
      <c r="AH189" s="84" t="s">
        <v>41</v>
      </c>
      <c r="AI189" s="126" t="s">
        <v>216</v>
      </c>
      <c r="AJ189" s="126" t="s">
        <v>304</v>
      </c>
      <c r="AK189" s="126" t="s">
        <v>41</v>
      </c>
    </row>
    <row r="190" s="127" customFormat="true" ht="12.75" hidden="false" customHeight="false" outlineLevel="0" collapsed="false">
      <c r="A190" s="106" t="n">
        <f aca="false">1+A189</f>
        <v>180</v>
      </c>
      <c r="B190" s="106" t="n">
        <f aca="false">B189+1</f>
        <v>172</v>
      </c>
      <c r="C190" s="106" t="n">
        <f aca="false">C189+1</f>
        <v>166</v>
      </c>
      <c r="D190" s="106" t="n">
        <f aca="false">D189+1</f>
        <v>154</v>
      </c>
      <c r="E190" s="68" t="n">
        <f aca="false">E189+1</f>
        <v>85</v>
      </c>
      <c r="F190" s="106" t="n">
        <f aca="false">F189+1</f>
        <v>158</v>
      </c>
      <c r="G190" s="106" t="n">
        <f aca="false">G189+1</f>
        <v>133</v>
      </c>
      <c r="H190" s="106" t="s">
        <v>41</v>
      </c>
      <c r="I190" s="106" t="s">
        <v>41</v>
      </c>
      <c r="J190" s="106" t="s">
        <v>41</v>
      </c>
      <c r="K190" s="107" t="n">
        <f aca="false">K189+1</f>
        <v>144</v>
      </c>
      <c r="L190" s="106" t="n">
        <f aca="false">L189+1</f>
        <v>119</v>
      </c>
      <c r="M190" s="106" t="s">
        <v>41</v>
      </c>
      <c r="N190" s="106" t="s">
        <v>41</v>
      </c>
      <c r="O190" s="106" t="s">
        <v>41</v>
      </c>
      <c r="P190" s="108" t="s">
        <v>41</v>
      </c>
      <c r="Q190" s="106" t="s">
        <v>41</v>
      </c>
      <c r="R190" s="106" t="s">
        <v>41</v>
      </c>
      <c r="S190" s="109" t="s">
        <v>41</v>
      </c>
      <c r="T190" s="110" t="n">
        <v>40831</v>
      </c>
      <c r="U190" s="111" t="s">
        <v>19</v>
      </c>
      <c r="V190" s="112" t="s">
        <v>232</v>
      </c>
      <c r="W190" s="113" t="n">
        <v>77</v>
      </c>
      <c r="X190" s="113" t="n">
        <v>50</v>
      </c>
      <c r="Y190" s="111" t="s">
        <v>362</v>
      </c>
      <c r="Z190" s="104" t="str">
        <f aca="false">IF(W190+X190&gt;0,IF(W190&gt;X190,"S"," "),"-")</f>
        <v>S</v>
      </c>
      <c r="AA190" s="105" t="str">
        <f aca="false">IF(W190+X190&gt;0,IF(X190&gt;W190,"N"," "),"-")</f>
        <v> </v>
      </c>
      <c r="AB190" s="79" t="s">
        <v>363</v>
      </c>
      <c r="AC190" s="80" t="s">
        <v>171</v>
      </c>
      <c r="AD190" s="81" t="s">
        <v>339</v>
      </c>
      <c r="AE190" s="81" t="s">
        <v>364</v>
      </c>
      <c r="AF190" s="82" t="s">
        <v>41</v>
      </c>
      <c r="AG190" s="83" t="s">
        <v>41</v>
      </c>
      <c r="AH190" s="84" t="s">
        <v>41</v>
      </c>
      <c r="AI190" s="126" t="s">
        <v>216</v>
      </c>
      <c r="AJ190" s="126" t="s">
        <v>133</v>
      </c>
      <c r="AK190" s="126" t="s">
        <v>41</v>
      </c>
    </row>
    <row r="191" s="127" customFormat="true" ht="12.75" hidden="false" customHeight="false" outlineLevel="0" collapsed="false">
      <c r="A191" s="106" t="n">
        <f aca="false">1+A190</f>
        <v>181</v>
      </c>
      <c r="B191" s="106" t="n">
        <f aca="false">B190+1</f>
        <v>173</v>
      </c>
      <c r="C191" s="106" t="n">
        <f aca="false">C190+1</f>
        <v>167</v>
      </c>
      <c r="D191" s="106" t="n">
        <f aca="false">D190+1</f>
        <v>155</v>
      </c>
      <c r="E191" s="68" t="n">
        <f aca="false">E190+1</f>
        <v>86</v>
      </c>
      <c r="F191" s="106" t="n">
        <f aca="false">F190+1</f>
        <v>159</v>
      </c>
      <c r="G191" s="106" t="n">
        <f aca="false">G190+1</f>
        <v>134</v>
      </c>
      <c r="H191" s="106" t="s">
        <v>41</v>
      </c>
      <c r="I191" s="106" t="s">
        <v>41</v>
      </c>
      <c r="J191" s="106" t="s">
        <v>41</v>
      </c>
      <c r="K191" s="107" t="n">
        <f aca="false">K190+1</f>
        <v>145</v>
      </c>
      <c r="L191" s="106" t="n">
        <f aca="false">L190+1</f>
        <v>120</v>
      </c>
      <c r="M191" s="106" t="s">
        <v>41</v>
      </c>
      <c r="N191" s="106" t="s">
        <v>41</v>
      </c>
      <c r="O191" s="106" t="s">
        <v>41</v>
      </c>
      <c r="P191" s="108" t="s">
        <v>41</v>
      </c>
      <c r="Q191" s="106" t="s">
        <v>41</v>
      </c>
      <c r="R191" s="106" t="s">
        <v>41</v>
      </c>
      <c r="S191" s="109" t="s">
        <v>41</v>
      </c>
      <c r="T191" s="110" t="n">
        <v>40845</v>
      </c>
      <c r="U191" s="111" t="s">
        <v>19</v>
      </c>
      <c r="V191" s="112" t="s">
        <v>87</v>
      </c>
      <c r="W191" s="113" t="n">
        <v>67</v>
      </c>
      <c r="X191" s="113" t="n">
        <v>62</v>
      </c>
      <c r="Y191" s="111" t="s">
        <v>365</v>
      </c>
      <c r="Z191" s="104" t="str">
        <f aca="false">IF(W191+X191&gt;0,IF(W191&gt;X191,"S"," "),"-")</f>
        <v>S</v>
      </c>
      <c r="AA191" s="105" t="str">
        <f aca="false">IF(W191+X191&gt;0,IF(X191&gt;W191,"N"," "),"-")</f>
        <v> </v>
      </c>
      <c r="AB191" s="79" t="s">
        <v>363</v>
      </c>
      <c r="AC191" s="80" t="s">
        <v>171</v>
      </c>
      <c r="AD191" s="81" t="s">
        <v>220</v>
      </c>
      <c r="AE191" s="81" t="s">
        <v>321</v>
      </c>
      <c r="AF191" s="82" t="s">
        <v>41</v>
      </c>
      <c r="AG191" s="83" t="s">
        <v>41</v>
      </c>
      <c r="AH191" s="84" t="s">
        <v>41</v>
      </c>
      <c r="AI191" s="126" t="s">
        <v>216</v>
      </c>
      <c r="AJ191" s="126" t="s">
        <v>304</v>
      </c>
      <c r="AK191" s="126" t="s">
        <v>41</v>
      </c>
    </row>
    <row r="192" s="127" customFormat="true" ht="12.75" hidden="false" customHeight="false" outlineLevel="0" collapsed="false">
      <c r="A192" s="106" t="n">
        <f aca="false">1+A191</f>
        <v>182</v>
      </c>
      <c r="B192" s="106" t="n">
        <f aca="false">B191+1</f>
        <v>174</v>
      </c>
      <c r="C192" s="106" t="n">
        <f aca="false">C191+1</f>
        <v>168</v>
      </c>
      <c r="D192" s="106" t="n">
        <f aca="false">D191+1</f>
        <v>156</v>
      </c>
      <c r="E192" s="68" t="n">
        <f aca="false">E191+1</f>
        <v>87</v>
      </c>
      <c r="F192" s="106" t="n">
        <f aca="false">F191+1</f>
        <v>160</v>
      </c>
      <c r="G192" s="106" t="n">
        <f aca="false">G191+1</f>
        <v>135</v>
      </c>
      <c r="H192" s="106" t="s">
        <v>41</v>
      </c>
      <c r="I192" s="106" t="s">
        <v>41</v>
      </c>
      <c r="J192" s="106" t="s">
        <v>41</v>
      </c>
      <c r="K192" s="107" t="n">
        <f aca="false">K191+1</f>
        <v>146</v>
      </c>
      <c r="L192" s="106" t="n">
        <f aca="false">L191+1</f>
        <v>121</v>
      </c>
      <c r="M192" s="106" t="s">
        <v>41</v>
      </c>
      <c r="N192" s="106" t="s">
        <v>41</v>
      </c>
      <c r="O192" s="106" t="s">
        <v>41</v>
      </c>
      <c r="P192" s="108" t="s">
        <v>41</v>
      </c>
      <c r="Q192" s="106" t="s">
        <v>41</v>
      </c>
      <c r="R192" s="106" t="s">
        <v>41</v>
      </c>
      <c r="S192" s="109" t="s">
        <v>41</v>
      </c>
      <c r="T192" s="110" t="n">
        <v>40859</v>
      </c>
      <c r="U192" s="111" t="s">
        <v>19</v>
      </c>
      <c r="V192" s="112" t="s">
        <v>366</v>
      </c>
      <c r="W192" s="113" t="n">
        <v>87</v>
      </c>
      <c r="X192" s="113" t="n">
        <v>65</v>
      </c>
      <c r="Y192" s="111" t="s">
        <v>367</v>
      </c>
      <c r="Z192" s="104" t="str">
        <f aca="false">IF(W192+X192&gt;0,IF(W192&gt;X192,"S"," "),"-")</f>
        <v>S</v>
      </c>
      <c r="AA192" s="105" t="str">
        <f aca="false">IF(W192+X192&gt;0,IF(X192&gt;W192,"N"," "),"-")</f>
        <v> </v>
      </c>
      <c r="AB192" s="79" t="s">
        <v>219</v>
      </c>
      <c r="AC192" s="80" t="s">
        <v>171</v>
      </c>
      <c r="AD192" s="81" t="s">
        <v>220</v>
      </c>
      <c r="AE192" s="81" t="s">
        <v>340</v>
      </c>
      <c r="AF192" s="82" t="s">
        <v>41</v>
      </c>
      <c r="AG192" s="83" t="s">
        <v>41</v>
      </c>
      <c r="AH192" s="84" t="s">
        <v>41</v>
      </c>
      <c r="AI192" s="126" t="s">
        <v>216</v>
      </c>
      <c r="AJ192" s="126" t="s">
        <v>304</v>
      </c>
      <c r="AK192" s="126" t="s">
        <v>41</v>
      </c>
    </row>
    <row r="193" s="127" customFormat="true" ht="12.75" hidden="false" customHeight="false" outlineLevel="0" collapsed="false">
      <c r="A193" s="106" t="n">
        <f aca="false">1+A192</f>
        <v>183</v>
      </c>
      <c r="B193" s="106" t="n">
        <f aca="false">B192+1</f>
        <v>175</v>
      </c>
      <c r="C193" s="106" t="n">
        <f aca="false">C192+1</f>
        <v>169</v>
      </c>
      <c r="D193" s="106" t="n">
        <f aca="false">D192+1</f>
        <v>157</v>
      </c>
      <c r="E193" s="68" t="n">
        <f aca="false">E192+1</f>
        <v>88</v>
      </c>
      <c r="F193" s="106" t="n">
        <f aca="false">F192+1</f>
        <v>161</v>
      </c>
      <c r="G193" s="106" t="n">
        <f aca="false">G192+1</f>
        <v>136</v>
      </c>
      <c r="H193" s="106" t="s">
        <v>41</v>
      </c>
      <c r="I193" s="106" t="s">
        <v>41</v>
      </c>
      <c r="J193" s="106" t="s">
        <v>41</v>
      </c>
      <c r="K193" s="107" t="n">
        <f aca="false">K192+1</f>
        <v>147</v>
      </c>
      <c r="L193" s="106" t="n">
        <f aca="false">L192+1</f>
        <v>122</v>
      </c>
      <c r="M193" s="106" t="s">
        <v>41</v>
      </c>
      <c r="N193" s="106" t="s">
        <v>41</v>
      </c>
      <c r="O193" s="106" t="s">
        <v>41</v>
      </c>
      <c r="P193" s="108" t="s">
        <v>41</v>
      </c>
      <c r="Q193" s="106" t="s">
        <v>41</v>
      </c>
      <c r="R193" s="106" t="s">
        <v>41</v>
      </c>
      <c r="S193" s="109" t="s">
        <v>41</v>
      </c>
      <c r="T193" s="110" t="n">
        <v>40867</v>
      </c>
      <c r="U193" s="111" t="s">
        <v>19</v>
      </c>
      <c r="V193" s="112" t="s">
        <v>282</v>
      </c>
      <c r="W193" s="113" t="n">
        <v>54</v>
      </c>
      <c r="X193" s="113" t="n">
        <v>61</v>
      </c>
      <c r="Y193" s="111" t="s">
        <v>368</v>
      </c>
      <c r="Z193" s="104" t="str">
        <f aca="false">IF(W193+X193&gt;0,IF(W193&gt;X193,"S"," "),"-")</f>
        <v> </v>
      </c>
      <c r="AA193" s="105" t="str">
        <f aca="false">IF(W193+X193&gt;0,IF(X193&gt;W193,"N"," "),"-")</f>
        <v>N</v>
      </c>
      <c r="AB193" s="79" t="s">
        <v>219</v>
      </c>
      <c r="AC193" s="80" t="s">
        <v>171</v>
      </c>
      <c r="AD193" s="81" t="s">
        <v>220</v>
      </c>
      <c r="AE193" s="81" t="s">
        <v>197</v>
      </c>
      <c r="AF193" s="82" t="s">
        <v>41</v>
      </c>
      <c r="AG193" s="83" t="s">
        <v>41</v>
      </c>
      <c r="AH193" s="84" t="s">
        <v>41</v>
      </c>
      <c r="AI193" s="126" t="s">
        <v>216</v>
      </c>
      <c r="AJ193" s="126" t="s">
        <v>369</v>
      </c>
      <c r="AK193" s="126" t="s">
        <v>41</v>
      </c>
    </row>
    <row r="194" s="127" customFormat="true" ht="12.75" hidden="false" customHeight="false" outlineLevel="0" collapsed="false">
      <c r="A194" s="106" t="n">
        <f aca="false">1+A193</f>
        <v>184</v>
      </c>
      <c r="B194" s="106" t="n">
        <f aca="false">B193+1</f>
        <v>176</v>
      </c>
      <c r="C194" s="106" t="n">
        <f aca="false">C193+1</f>
        <v>170</v>
      </c>
      <c r="D194" s="106" t="n">
        <f aca="false">D193+1</f>
        <v>158</v>
      </c>
      <c r="E194" s="68" t="n">
        <f aca="false">E193+1</f>
        <v>89</v>
      </c>
      <c r="F194" s="106" t="n">
        <f aca="false">F193+1</f>
        <v>162</v>
      </c>
      <c r="G194" s="106" t="n">
        <f aca="false">G193+1</f>
        <v>137</v>
      </c>
      <c r="H194" s="106" t="s">
        <v>41</v>
      </c>
      <c r="I194" s="106" t="s">
        <v>41</v>
      </c>
      <c r="J194" s="106" t="s">
        <v>41</v>
      </c>
      <c r="K194" s="107" t="n">
        <f aca="false">K193+1</f>
        <v>148</v>
      </c>
      <c r="L194" s="106" t="n">
        <f aca="false">L193+1</f>
        <v>123</v>
      </c>
      <c r="M194" s="106" t="s">
        <v>41</v>
      </c>
      <c r="N194" s="106" t="s">
        <v>41</v>
      </c>
      <c r="O194" s="106" t="s">
        <v>41</v>
      </c>
      <c r="P194" s="108" t="s">
        <v>41</v>
      </c>
      <c r="Q194" s="106" t="s">
        <v>41</v>
      </c>
      <c r="R194" s="106" t="s">
        <v>41</v>
      </c>
      <c r="S194" s="109" t="s">
        <v>41</v>
      </c>
      <c r="T194" s="110" t="n">
        <v>40887</v>
      </c>
      <c r="U194" s="111" t="s">
        <v>19</v>
      </c>
      <c r="V194" s="112" t="s">
        <v>370</v>
      </c>
      <c r="W194" s="113" t="n">
        <v>68</v>
      </c>
      <c r="X194" s="113" t="n">
        <v>82</v>
      </c>
      <c r="Y194" s="111" t="s">
        <v>371</v>
      </c>
      <c r="Z194" s="104" t="str">
        <f aca="false">IF(W194+X194&gt;0,IF(W194&gt;X194,"S"," "),"-")</f>
        <v> </v>
      </c>
      <c r="AA194" s="105" t="str">
        <f aca="false">IF(W194+X194&gt;0,IF(X194&gt;W194,"N"," "),"-")</f>
        <v>N</v>
      </c>
      <c r="AB194" s="79" t="s">
        <v>219</v>
      </c>
      <c r="AC194" s="80" t="s">
        <v>171</v>
      </c>
      <c r="AD194" s="81" t="s">
        <v>220</v>
      </c>
      <c r="AE194" s="81" t="s">
        <v>349</v>
      </c>
      <c r="AF194" s="82" t="s">
        <v>41</v>
      </c>
      <c r="AG194" s="83" t="s">
        <v>41</v>
      </c>
      <c r="AH194" s="84" t="s">
        <v>41</v>
      </c>
      <c r="AI194" s="126" t="s">
        <v>216</v>
      </c>
      <c r="AJ194" s="126" t="s">
        <v>304</v>
      </c>
      <c r="AK194" s="126" t="s">
        <v>41</v>
      </c>
    </row>
    <row r="195" s="127" customFormat="true" ht="12.75" hidden="false" customHeight="false" outlineLevel="0" collapsed="false">
      <c r="A195" s="106" t="n">
        <f aca="false">1+A194</f>
        <v>185</v>
      </c>
      <c r="B195" s="106" t="n">
        <f aca="false">B194+1</f>
        <v>177</v>
      </c>
      <c r="C195" s="106" t="n">
        <f aca="false">C194+1</f>
        <v>171</v>
      </c>
      <c r="D195" s="106" t="n">
        <f aca="false">D194+1</f>
        <v>159</v>
      </c>
      <c r="E195" s="68" t="n">
        <f aca="false">E194+1</f>
        <v>90</v>
      </c>
      <c r="F195" s="106" t="n">
        <f aca="false">F194+1</f>
        <v>163</v>
      </c>
      <c r="G195" s="106" t="n">
        <f aca="false">G194+1</f>
        <v>138</v>
      </c>
      <c r="H195" s="106" t="s">
        <v>41</v>
      </c>
      <c r="I195" s="106" t="s">
        <v>41</v>
      </c>
      <c r="J195" s="106" t="s">
        <v>41</v>
      </c>
      <c r="K195" s="107" t="n">
        <f aca="false">K194+1</f>
        <v>149</v>
      </c>
      <c r="L195" s="106" t="n">
        <f aca="false">L194+1</f>
        <v>124</v>
      </c>
      <c r="M195" s="106" t="s">
        <v>41</v>
      </c>
      <c r="N195" s="106" t="s">
        <v>41</v>
      </c>
      <c r="O195" s="106" t="s">
        <v>41</v>
      </c>
      <c r="P195" s="108" t="s">
        <v>41</v>
      </c>
      <c r="Q195" s="106" t="s">
        <v>41</v>
      </c>
      <c r="R195" s="106" t="s">
        <v>41</v>
      </c>
      <c r="S195" s="109" t="s">
        <v>41</v>
      </c>
      <c r="T195" s="110" t="n">
        <v>40894</v>
      </c>
      <c r="U195" s="111" t="s">
        <v>19</v>
      </c>
      <c r="V195" s="112" t="s">
        <v>108</v>
      </c>
      <c r="W195" s="113" t="n">
        <v>87</v>
      </c>
      <c r="X195" s="113" t="n">
        <v>53</v>
      </c>
      <c r="Y195" s="111" t="s">
        <v>372</v>
      </c>
      <c r="Z195" s="104" t="str">
        <f aca="false">IF(W195+X195&gt;0,IF(W195&gt;X195,"S"," "),"-")</f>
        <v>S</v>
      </c>
      <c r="AA195" s="105" t="str">
        <f aca="false">IF(W195+X195&gt;0,IF(X195&gt;W195,"N"," "),"-")</f>
        <v> </v>
      </c>
      <c r="AB195" s="79" t="s">
        <v>219</v>
      </c>
      <c r="AC195" s="80" t="s">
        <v>171</v>
      </c>
      <c r="AD195" s="81" t="s">
        <v>220</v>
      </c>
      <c r="AE195" s="81" t="s">
        <v>363</v>
      </c>
      <c r="AF195" s="82" t="s">
        <v>41</v>
      </c>
      <c r="AG195" s="83" t="s">
        <v>41</v>
      </c>
      <c r="AH195" s="84" t="s">
        <v>41</v>
      </c>
      <c r="AI195" s="126" t="s">
        <v>216</v>
      </c>
      <c r="AJ195" s="126" t="s">
        <v>133</v>
      </c>
      <c r="AK195" s="126" t="s">
        <v>41</v>
      </c>
    </row>
    <row r="196" s="127" customFormat="true" ht="12.75" hidden="false" customHeight="false" outlineLevel="0" collapsed="false">
      <c r="A196" s="106" t="n">
        <f aca="false">1+A195</f>
        <v>186</v>
      </c>
      <c r="B196" s="106" t="n">
        <f aca="false">B195+1</f>
        <v>178</v>
      </c>
      <c r="C196" s="106" t="n">
        <f aca="false">C195+1</f>
        <v>172</v>
      </c>
      <c r="D196" s="106" t="n">
        <f aca="false">D195+1</f>
        <v>160</v>
      </c>
      <c r="E196" s="68" t="n">
        <f aca="false">E195+1</f>
        <v>91</v>
      </c>
      <c r="F196" s="106" t="n">
        <f aca="false">F195+1</f>
        <v>164</v>
      </c>
      <c r="G196" s="106" t="n">
        <f aca="false">G195+1</f>
        <v>139</v>
      </c>
      <c r="H196" s="106" t="s">
        <v>41</v>
      </c>
      <c r="I196" s="106" t="s">
        <v>41</v>
      </c>
      <c r="J196" s="106" t="s">
        <v>41</v>
      </c>
      <c r="K196" s="136" t="n">
        <f aca="false">K195+1</f>
        <v>150</v>
      </c>
      <c r="L196" s="106" t="n">
        <f aca="false">L195+1</f>
        <v>125</v>
      </c>
      <c r="M196" s="106" t="s">
        <v>41</v>
      </c>
      <c r="N196" s="106" t="s">
        <v>41</v>
      </c>
      <c r="O196" s="106" t="s">
        <v>41</v>
      </c>
      <c r="P196" s="108" t="s">
        <v>41</v>
      </c>
      <c r="Q196" s="106" t="s">
        <v>41</v>
      </c>
      <c r="R196" s="106" t="s">
        <v>41</v>
      </c>
      <c r="S196" s="109" t="s">
        <v>41</v>
      </c>
      <c r="T196" s="110" t="n">
        <v>40929</v>
      </c>
      <c r="U196" s="111" t="s">
        <v>19</v>
      </c>
      <c r="V196" s="112" t="s">
        <v>302</v>
      </c>
      <c r="W196" s="113" t="n">
        <v>85</v>
      </c>
      <c r="X196" s="113" t="n">
        <v>79</v>
      </c>
      <c r="Y196" s="111" t="s">
        <v>373</v>
      </c>
      <c r="Z196" s="104" t="str">
        <f aca="false">IF(W196+X196&gt;0,IF(W196&gt;X196,"S"," "),"-")</f>
        <v>S</v>
      </c>
      <c r="AA196" s="105" t="str">
        <f aca="false">IF(W196+X196&gt;0,IF(X196&gt;W196,"N"," "),"-")</f>
        <v> </v>
      </c>
      <c r="AB196" s="79" t="s">
        <v>219</v>
      </c>
      <c r="AC196" s="80" t="s">
        <v>171</v>
      </c>
      <c r="AD196" s="81" t="s">
        <v>321</v>
      </c>
      <c r="AE196" s="81" t="s">
        <v>363</v>
      </c>
      <c r="AF196" s="82" t="s">
        <v>41</v>
      </c>
      <c r="AG196" s="83" t="s">
        <v>41</v>
      </c>
      <c r="AH196" s="84" t="s">
        <v>41</v>
      </c>
      <c r="AI196" s="126" t="s">
        <v>216</v>
      </c>
      <c r="AJ196" s="126" t="s">
        <v>304</v>
      </c>
      <c r="AK196" s="126" t="s">
        <v>41</v>
      </c>
    </row>
    <row r="197" s="127" customFormat="true" ht="12.75" hidden="false" customHeight="false" outlineLevel="0" collapsed="false">
      <c r="A197" s="106" t="n">
        <f aca="false">1+A196</f>
        <v>187</v>
      </c>
      <c r="B197" s="106" t="n">
        <f aca="false">B196+1</f>
        <v>179</v>
      </c>
      <c r="C197" s="106" t="n">
        <f aca="false">C196+1</f>
        <v>173</v>
      </c>
      <c r="D197" s="106" t="n">
        <f aca="false">D196+1</f>
        <v>161</v>
      </c>
      <c r="E197" s="68" t="n">
        <f aca="false">E196+1</f>
        <v>92</v>
      </c>
      <c r="F197" s="106" t="n">
        <f aca="false">F196+1</f>
        <v>165</v>
      </c>
      <c r="G197" s="106" t="n">
        <f aca="false">G196+1</f>
        <v>140</v>
      </c>
      <c r="H197" s="106" t="s">
        <v>41</v>
      </c>
      <c r="I197" s="106" t="s">
        <v>41</v>
      </c>
      <c r="J197" s="106" t="s">
        <v>41</v>
      </c>
      <c r="K197" s="107" t="n">
        <f aca="false">K196+1</f>
        <v>151</v>
      </c>
      <c r="L197" s="106" t="n">
        <f aca="false">L196+1</f>
        <v>126</v>
      </c>
      <c r="M197" s="106" t="s">
        <v>41</v>
      </c>
      <c r="N197" s="106" t="s">
        <v>41</v>
      </c>
      <c r="O197" s="106" t="s">
        <v>41</v>
      </c>
      <c r="P197" s="108" t="s">
        <v>41</v>
      </c>
      <c r="Q197" s="106" t="s">
        <v>41</v>
      </c>
      <c r="R197" s="106" t="s">
        <v>41</v>
      </c>
      <c r="S197" s="109" t="s">
        <v>41</v>
      </c>
      <c r="T197" s="110" t="n">
        <v>40943</v>
      </c>
      <c r="U197" s="111" t="s">
        <v>19</v>
      </c>
      <c r="V197" s="112" t="s">
        <v>48</v>
      </c>
      <c r="W197" s="113" t="n">
        <v>76</v>
      </c>
      <c r="X197" s="113" t="n">
        <v>72</v>
      </c>
      <c r="Y197" s="111" t="s">
        <v>374</v>
      </c>
      <c r="Z197" s="104" t="str">
        <f aca="false">IF(W197+X197&gt;0,IF(W197&gt;X197,"S"," "),"-")</f>
        <v>S</v>
      </c>
      <c r="AA197" s="105" t="str">
        <f aca="false">IF(W197+X197&gt;0,IF(X197&gt;W197,"N"," "),"-")</f>
        <v> </v>
      </c>
      <c r="AB197" s="79" t="s">
        <v>219</v>
      </c>
      <c r="AC197" s="80" t="s">
        <v>171</v>
      </c>
      <c r="AD197" s="81" t="s">
        <v>330</v>
      </c>
      <c r="AE197" s="81" t="s">
        <v>363</v>
      </c>
      <c r="AF197" s="82" t="s">
        <v>41</v>
      </c>
      <c r="AG197" s="83" t="s">
        <v>41</v>
      </c>
      <c r="AH197" s="84" t="s">
        <v>41</v>
      </c>
      <c r="AI197" s="126" t="s">
        <v>216</v>
      </c>
      <c r="AJ197" s="126" t="s">
        <v>375</v>
      </c>
      <c r="AK197" s="126" t="s">
        <v>41</v>
      </c>
    </row>
    <row r="198" s="127" customFormat="true" ht="12.75" hidden="false" customHeight="false" outlineLevel="0" collapsed="false">
      <c r="A198" s="106" t="n">
        <f aca="false">1+A197</f>
        <v>188</v>
      </c>
      <c r="B198" s="106" t="n">
        <f aca="false">B197+1</f>
        <v>180</v>
      </c>
      <c r="C198" s="106" t="n">
        <f aca="false">C197+1</f>
        <v>174</v>
      </c>
      <c r="D198" s="106" t="n">
        <f aca="false">D197+1</f>
        <v>162</v>
      </c>
      <c r="E198" s="68" t="n">
        <f aca="false">E197+1</f>
        <v>93</v>
      </c>
      <c r="F198" s="106" t="n">
        <f aca="false">F197+1</f>
        <v>166</v>
      </c>
      <c r="G198" s="106" t="n">
        <f aca="false">G197+1</f>
        <v>141</v>
      </c>
      <c r="H198" s="106" t="s">
        <v>41</v>
      </c>
      <c r="I198" s="106" t="s">
        <v>41</v>
      </c>
      <c r="J198" s="106" t="s">
        <v>41</v>
      </c>
      <c r="K198" s="107" t="n">
        <f aca="false">K197+1</f>
        <v>152</v>
      </c>
      <c r="L198" s="106" t="n">
        <f aca="false">L197+1</f>
        <v>127</v>
      </c>
      <c r="M198" s="106" t="s">
        <v>41</v>
      </c>
      <c r="N198" s="106" t="s">
        <v>41</v>
      </c>
      <c r="O198" s="106" t="s">
        <v>41</v>
      </c>
      <c r="P198" s="108" t="s">
        <v>41</v>
      </c>
      <c r="Q198" s="106" t="s">
        <v>41</v>
      </c>
      <c r="R198" s="106" t="s">
        <v>41</v>
      </c>
      <c r="S198" s="109" t="s">
        <v>41</v>
      </c>
      <c r="T198" s="110" t="n">
        <v>40957</v>
      </c>
      <c r="U198" s="111" t="s">
        <v>19</v>
      </c>
      <c r="V198" s="112" t="s">
        <v>83</v>
      </c>
      <c r="W198" s="113" t="n">
        <v>68</v>
      </c>
      <c r="X198" s="113" t="n">
        <v>74</v>
      </c>
      <c r="Y198" s="111" t="s">
        <v>376</v>
      </c>
      <c r="Z198" s="104" t="str">
        <f aca="false">IF(W198+X198&gt;0,IF(W198&gt;X198,"S"," "),"-")</f>
        <v> </v>
      </c>
      <c r="AA198" s="105" t="str">
        <f aca="false">IF(W198+X198&gt;0,IF(X198&gt;W198,"N"," "),"-")</f>
        <v>N</v>
      </c>
      <c r="AB198" s="79" t="s">
        <v>219</v>
      </c>
      <c r="AC198" s="80" t="s">
        <v>171</v>
      </c>
      <c r="AD198" s="81" t="s">
        <v>220</v>
      </c>
      <c r="AE198" s="81" t="s">
        <v>363</v>
      </c>
      <c r="AF198" s="82" t="s">
        <v>41</v>
      </c>
      <c r="AG198" s="83" t="s">
        <v>41</v>
      </c>
      <c r="AH198" s="84" t="s">
        <v>41</v>
      </c>
      <c r="AI198" s="126" t="s">
        <v>216</v>
      </c>
      <c r="AJ198" s="126" t="s">
        <v>304</v>
      </c>
      <c r="AK198" s="126" t="s">
        <v>41</v>
      </c>
    </row>
    <row r="199" s="127" customFormat="true" ht="12.75" hidden="false" customHeight="false" outlineLevel="0" collapsed="false">
      <c r="A199" s="106" t="n">
        <f aca="false">1+A198</f>
        <v>189</v>
      </c>
      <c r="B199" s="106" t="n">
        <f aca="false">B198+1</f>
        <v>181</v>
      </c>
      <c r="C199" s="106" t="n">
        <f aca="false">C198+1</f>
        <v>175</v>
      </c>
      <c r="D199" s="106" t="n">
        <f aca="false">D198+1</f>
        <v>163</v>
      </c>
      <c r="E199" s="68" t="n">
        <f aca="false">E198+1</f>
        <v>94</v>
      </c>
      <c r="F199" s="106" t="n">
        <f aca="false">F198+1</f>
        <v>167</v>
      </c>
      <c r="G199" s="106" t="n">
        <f aca="false">G198+1</f>
        <v>142</v>
      </c>
      <c r="H199" s="106" t="s">
        <v>41</v>
      </c>
      <c r="I199" s="106" t="s">
        <v>41</v>
      </c>
      <c r="J199" s="106" t="s">
        <v>41</v>
      </c>
      <c r="K199" s="107" t="n">
        <f aca="false">K198+1</f>
        <v>153</v>
      </c>
      <c r="L199" s="106" t="n">
        <f aca="false">L198+1</f>
        <v>128</v>
      </c>
      <c r="M199" s="106" t="s">
        <v>41</v>
      </c>
      <c r="N199" s="106" t="s">
        <v>41</v>
      </c>
      <c r="O199" s="106" t="s">
        <v>41</v>
      </c>
      <c r="P199" s="108" t="s">
        <v>41</v>
      </c>
      <c r="Q199" s="106" t="s">
        <v>41</v>
      </c>
      <c r="R199" s="106" t="s">
        <v>41</v>
      </c>
      <c r="S199" s="109" t="s">
        <v>41</v>
      </c>
      <c r="T199" s="110" t="n">
        <v>40978</v>
      </c>
      <c r="U199" s="111" t="s">
        <v>19</v>
      </c>
      <c r="V199" s="112" t="s">
        <v>63</v>
      </c>
      <c r="W199" s="113" t="n">
        <v>86</v>
      </c>
      <c r="X199" s="113" t="n">
        <v>58</v>
      </c>
      <c r="Y199" s="111" t="s">
        <v>377</v>
      </c>
      <c r="Z199" s="104" t="str">
        <f aca="false">IF(W199+X199&gt;0,IF(W199&gt;X199,"S"," "),"-")</f>
        <v>S</v>
      </c>
      <c r="AA199" s="105" t="str">
        <f aca="false">IF(W199+X199&gt;0,IF(X199&gt;W199,"N"," "),"-")</f>
        <v> </v>
      </c>
      <c r="AB199" s="79" t="s">
        <v>338</v>
      </c>
      <c r="AC199" s="80" t="s">
        <v>171</v>
      </c>
      <c r="AD199" s="81" t="s">
        <v>220</v>
      </c>
      <c r="AE199" s="81" t="s">
        <v>363</v>
      </c>
      <c r="AF199" s="82" t="s">
        <v>41</v>
      </c>
      <c r="AG199" s="83" t="s">
        <v>41</v>
      </c>
      <c r="AH199" s="84" t="s">
        <v>41</v>
      </c>
      <c r="AI199" s="126" t="s">
        <v>216</v>
      </c>
      <c r="AJ199" s="126" t="s">
        <v>304</v>
      </c>
      <c r="AK199" s="126" t="s">
        <v>41</v>
      </c>
    </row>
    <row r="200" s="127" customFormat="true" ht="12.75" hidden="false" customHeight="false" outlineLevel="0" collapsed="false">
      <c r="A200" s="106" t="n">
        <f aca="false">1+A199</f>
        <v>190</v>
      </c>
      <c r="B200" s="106" t="n">
        <f aca="false">B199+1</f>
        <v>182</v>
      </c>
      <c r="C200" s="106" t="n">
        <f aca="false">C199+1</f>
        <v>176</v>
      </c>
      <c r="D200" s="106" t="n">
        <f aca="false">D199+1</f>
        <v>164</v>
      </c>
      <c r="E200" s="68" t="n">
        <f aca="false">E199+1</f>
        <v>95</v>
      </c>
      <c r="F200" s="106" t="n">
        <f aca="false">F199+1</f>
        <v>168</v>
      </c>
      <c r="G200" s="106" t="s">
        <v>41</v>
      </c>
      <c r="H200" s="106" t="n">
        <f aca="false">H188+1</f>
        <v>26</v>
      </c>
      <c r="I200" s="106" t="s">
        <v>41</v>
      </c>
      <c r="J200" s="106" t="s">
        <v>41</v>
      </c>
      <c r="K200" s="107" t="n">
        <f aca="false">K199+1</f>
        <v>154</v>
      </c>
      <c r="L200" s="106" t="s">
        <v>41</v>
      </c>
      <c r="M200" s="106" t="n">
        <f aca="false">M188+1</f>
        <v>26</v>
      </c>
      <c r="N200" s="106" t="s">
        <v>41</v>
      </c>
      <c r="O200" s="106" t="s">
        <v>41</v>
      </c>
      <c r="P200" s="108" t="s">
        <v>41</v>
      </c>
      <c r="Q200" s="106" t="s">
        <v>41</v>
      </c>
      <c r="R200" s="106" t="s">
        <v>41</v>
      </c>
      <c r="S200" s="109" t="s">
        <v>41</v>
      </c>
      <c r="T200" s="110" t="n">
        <v>40999</v>
      </c>
      <c r="U200" s="111" t="s">
        <v>186</v>
      </c>
      <c r="V200" s="112" t="s">
        <v>108</v>
      </c>
      <c r="W200" s="113" t="n">
        <v>85</v>
      </c>
      <c r="X200" s="113" t="n">
        <v>67</v>
      </c>
      <c r="Y200" s="111" t="s">
        <v>378</v>
      </c>
      <c r="Z200" s="104" t="str">
        <f aca="false">IF(W200+X200&gt;0,IF(W200&gt;X200,"S"," "),"-")</f>
        <v>S</v>
      </c>
      <c r="AA200" s="105" t="str">
        <f aca="false">IF(W200+X200&gt;0,IF(X200&gt;W200,"N"," "),"-")</f>
        <v> </v>
      </c>
      <c r="AB200" s="79" t="s">
        <v>219</v>
      </c>
      <c r="AC200" s="80" t="s">
        <v>171</v>
      </c>
      <c r="AD200" s="81" t="s">
        <v>220</v>
      </c>
      <c r="AE200" s="81" t="s">
        <v>363</v>
      </c>
      <c r="AF200" s="82" t="s">
        <v>41</v>
      </c>
      <c r="AG200" s="83" t="s">
        <v>41</v>
      </c>
      <c r="AH200" s="84" t="s">
        <v>41</v>
      </c>
      <c r="AI200" s="126" t="s">
        <v>216</v>
      </c>
      <c r="AJ200" s="126" t="s">
        <v>304</v>
      </c>
      <c r="AK200" s="126" t="s">
        <v>41</v>
      </c>
    </row>
    <row r="201" s="127" customFormat="true" ht="12.75" hidden="false" customHeight="false" outlineLevel="0" collapsed="false">
      <c r="A201" s="106" t="n">
        <f aca="false">1+A200</f>
        <v>191</v>
      </c>
      <c r="B201" s="106" t="n">
        <f aca="false">B200+1</f>
        <v>183</v>
      </c>
      <c r="C201" s="106" t="n">
        <f aca="false">C200+1</f>
        <v>177</v>
      </c>
      <c r="D201" s="106" t="n">
        <f aca="false">D200+1</f>
        <v>165</v>
      </c>
      <c r="E201" s="68" t="n">
        <f aca="false">E200+1</f>
        <v>96</v>
      </c>
      <c r="F201" s="106" t="n">
        <f aca="false">F200+1</f>
        <v>169</v>
      </c>
      <c r="G201" s="106" t="s">
        <v>41</v>
      </c>
      <c r="H201" s="106" t="n">
        <f aca="false">H200+1</f>
        <v>27</v>
      </c>
      <c r="I201" s="106" t="s">
        <v>41</v>
      </c>
      <c r="J201" s="106" t="s">
        <v>41</v>
      </c>
      <c r="K201" s="107" t="n">
        <f aca="false">K200+1</f>
        <v>155</v>
      </c>
      <c r="L201" s="106" t="s">
        <v>41</v>
      </c>
      <c r="M201" s="106" t="n">
        <f aca="false">M200+1</f>
        <v>27</v>
      </c>
      <c r="N201" s="106" t="s">
        <v>41</v>
      </c>
      <c r="O201" s="106" t="s">
        <v>41</v>
      </c>
      <c r="P201" s="108" t="s">
        <v>41</v>
      </c>
      <c r="Q201" s="106" t="s">
        <v>41</v>
      </c>
      <c r="R201" s="106" t="s">
        <v>41</v>
      </c>
      <c r="S201" s="109" t="s">
        <v>41</v>
      </c>
      <c r="T201" s="110" t="n">
        <v>41019</v>
      </c>
      <c r="U201" s="111" t="s">
        <v>69</v>
      </c>
      <c r="V201" s="112" t="s">
        <v>87</v>
      </c>
      <c r="W201" s="113" t="n">
        <v>74</v>
      </c>
      <c r="X201" s="113" t="n">
        <v>65</v>
      </c>
      <c r="Y201" s="111" t="s">
        <v>379</v>
      </c>
      <c r="Z201" s="104" t="str">
        <f aca="false">IF(W201+X201&gt;0,IF(W201&gt;X201,"S"," "),"-")</f>
        <v>S</v>
      </c>
      <c r="AA201" s="105" t="str">
        <f aca="false">IF(W201+X201&gt;0,IF(X201&gt;W201,"N"," "),"-")</f>
        <v> </v>
      </c>
      <c r="AB201" s="79" t="s">
        <v>219</v>
      </c>
      <c r="AC201" s="80" t="s">
        <v>171</v>
      </c>
      <c r="AD201" s="81" t="s">
        <v>215</v>
      </c>
      <c r="AE201" s="81" t="s">
        <v>363</v>
      </c>
      <c r="AF201" s="82" t="s">
        <v>41</v>
      </c>
      <c r="AG201" s="83" t="s">
        <v>41</v>
      </c>
      <c r="AH201" s="84" t="s">
        <v>41</v>
      </c>
      <c r="AI201" s="126" t="s">
        <v>216</v>
      </c>
      <c r="AJ201" s="126" t="s">
        <v>304</v>
      </c>
      <c r="AK201" s="126" t="s">
        <v>41</v>
      </c>
    </row>
    <row r="202" s="127" customFormat="true" ht="12.75" hidden="false" customHeight="false" outlineLevel="0" collapsed="false">
      <c r="A202" s="106" t="n">
        <f aca="false">1+A201</f>
        <v>192</v>
      </c>
      <c r="B202" s="106" t="n">
        <f aca="false">B201+1</f>
        <v>184</v>
      </c>
      <c r="C202" s="106" t="n">
        <f aca="false">C201+1</f>
        <v>178</v>
      </c>
      <c r="D202" s="106" t="n">
        <f aca="false">D201+1</f>
        <v>166</v>
      </c>
      <c r="E202" s="68" t="n">
        <f aca="false">E201+1</f>
        <v>97</v>
      </c>
      <c r="F202" s="106" t="n">
        <f aca="false">F201+1</f>
        <v>170</v>
      </c>
      <c r="G202" s="106" t="s">
        <v>41</v>
      </c>
      <c r="H202" s="106" t="n">
        <f aca="false">H201+1</f>
        <v>28</v>
      </c>
      <c r="I202" s="106" t="s">
        <v>41</v>
      </c>
      <c r="J202" s="106" t="s">
        <v>41</v>
      </c>
      <c r="K202" s="107" t="n">
        <f aca="false">K201+1</f>
        <v>156</v>
      </c>
      <c r="L202" s="106" t="s">
        <v>41</v>
      </c>
      <c r="M202" s="106" t="n">
        <f aca="false">M201+1</f>
        <v>28</v>
      </c>
      <c r="N202" s="106" t="s">
        <v>41</v>
      </c>
      <c r="O202" s="106" t="s">
        <v>41</v>
      </c>
      <c r="P202" s="108" t="s">
        <v>41</v>
      </c>
      <c r="Q202" s="106" t="s">
        <v>41</v>
      </c>
      <c r="R202" s="106" t="s">
        <v>41</v>
      </c>
      <c r="S202" s="109" t="s">
        <v>41</v>
      </c>
      <c r="T202" s="110" t="n">
        <v>41029</v>
      </c>
      <c r="U202" s="111" t="s">
        <v>359</v>
      </c>
      <c r="V202" s="112" t="s">
        <v>83</v>
      </c>
      <c r="W202" s="113" t="n">
        <v>77</v>
      </c>
      <c r="X202" s="113" t="n">
        <v>80</v>
      </c>
      <c r="Y202" s="111" t="s">
        <v>380</v>
      </c>
      <c r="Z202" s="104" t="str">
        <f aca="false">IF(W202+X202&gt;0,IF(W202&gt;X202,"S"," "),"-")</f>
        <v> </v>
      </c>
      <c r="AA202" s="105" t="str">
        <f aca="false">IF(W202+X202&gt;0,IF(X202&gt;W202,"N"," "),"-")</f>
        <v>N</v>
      </c>
      <c r="AB202" s="79" t="s">
        <v>219</v>
      </c>
      <c r="AC202" s="80" t="s">
        <v>381</v>
      </c>
      <c r="AD202" s="81" t="s">
        <v>220</v>
      </c>
      <c r="AE202" s="81" t="s">
        <v>363</v>
      </c>
      <c r="AF202" s="82" t="s">
        <v>41</v>
      </c>
      <c r="AG202" s="83" t="s">
        <v>41</v>
      </c>
      <c r="AH202" s="84" t="s">
        <v>41</v>
      </c>
      <c r="AI202" s="126" t="s">
        <v>216</v>
      </c>
      <c r="AJ202" s="126" t="s">
        <v>304</v>
      </c>
      <c r="AK202" s="126" t="s">
        <v>41</v>
      </c>
    </row>
    <row r="203" customFormat="false" ht="12.75" hidden="false" customHeight="false" outlineLevel="0" collapsed="false">
      <c r="A203" s="67" t="n">
        <f aca="false">1+A202</f>
        <v>193</v>
      </c>
      <c r="B203" s="67" t="n">
        <f aca="false">B202+1</f>
        <v>185</v>
      </c>
      <c r="C203" s="67" t="n">
        <v>179</v>
      </c>
      <c r="D203" s="67" t="s">
        <v>41</v>
      </c>
      <c r="E203" s="68" t="s">
        <v>41</v>
      </c>
      <c r="F203" s="67" t="n">
        <f aca="false">F202+1</f>
        <v>171</v>
      </c>
      <c r="G203" s="67" t="n">
        <f aca="false">G199+1</f>
        <v>143</v>
      </c>
      <c r="H203" s="67" t="s">
        <v>41</v>
      </c>
      <c r="I203" s="67" t="n">
        <f aca="false">I157+1</f>
        <v>26</v>
      </c>
      <c r="J203" s="67" t="s">
        <v>41</v>
      </c>
      <c r="K203" s="69" t="s">
        <v>41</v>
      </c>
      <c r="L203" s="67" t="s">
        <v>41</v>
      </c>
      <c r="M203" s="67" t="s">
        <v>41</v>
      </c>
      <c r="N203" s="67" t="s">
        <v>41</v>
      </c>
      <c r="O203" s="67" t="s">
        <v>41</v>
      </c>
      <c r="P203" s="70" t="s">
        <v>41</v>
      </c>
      <c r="Q203" s="67" t="s">
        <v>41</v>
      </c>
      <c r="R203" s="67" t="s">
        <v>41</v>
      </c>
      <c r="S203" s="71" t="s">
        <v>41</v>
      </c>
      <c r="T203" s="138" t="n">
        <v>41181</v>
      </c>
      <c r="U203" s="74" t="s">
        <v>127</v>
      </c>
      <c r="V203" s="74" t="s">
        <v>41</v>
      </c>
      <c r="W203" s="75" t="s">
        <v>41</v>
      </c>
      <c r="X203" s="75" t="s">
        <v>41</v>
      </c>
      <c r="Y203" s="73" t="s">
        <v>382</v>
      </c>
      <c r="Z203" s="77" t="s">
        <v>41</v>
      </c>
      <c r="AA203" s="78" t="s">
        <v>41</v>
      </c>
      <c r="AB203" s="79" t="s">
        <v>219</v>
      </c>
      <c r="AC203" s="80" t="s">
        <v>171</v>
      </c>
      <c r="AD203" s="81" t="s">
        <v>383</v>
      </c>
      <c r="AE203" s="81" t="s">
        <v>381</v>
      </c>
      <c r="AF203" s="82" t="s">
        <v>41</v>
      </c>
      <c r="AG203" s="83" t="s">
        <v>41</v>
      </c>
      <c r="AH203" s="84" t="s">
        <v>41</v>
      </c>
      <c r="AI203" s="83" t="s">
        <v>216</v>
      </c>
      <c r="AJ203" s="83" t="s">
        <v>384</v>
      </c>
      <c r="AK203" s="83" t="s">
        <v>41</v>
      </c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false" outlineLevel="0" collapsed="false">
      <c r="A204" s="67" t="n">
        <f aca="false">1+A203</f>
        <v>194</v>
      </c>
      <c r="B204" s="67" t="n">
        <f aca="false">B203+1</f>
        <v>186</v>
      </c>
      <c r="C204" s="67" t="n">
        <f aca="false">C203+1</f>
        <v>180</v>
      </c>
      <c r="D204" s="67" t="s">
        <v>41</v>
      </c>
      <c r="E204" s="68" t="s">
        <v>41</v>
      </c>
      <c r="F204" s="67" t="n">
        <f aca="false">F203+1</f>
        <v>172</v>
      </c>
      <c r="G204" s="67" t="n">
        <f aca="false">G203+1</f>
        <v>144</v>
      </c>
      <c r="H204" s="67" t="s">
        <v>41</v>
      </c>
      <c r="I204" s="67" t="n">
        <f aca="false">I203+1</f>
        <v>27</v>
      </c>
      <c r="J204" s="67" t="s">
        <v>41</v>
      </c>
      <c r="K204" s="69" t="s">
        <v>41</v>
      </c>
      <c r="L204" s="67" t="s">
        <v>41</v>
      </c>
      <c r="M204" s="67" t="s">
        <v>41</v>
      </c>
      <c r="N204" s="67" t="s">
        <v>41</v>
      </c>
      <c r="O204" s="67" t="s">
        <v>41</v>
      </c>
      <c r="P204" s="70" t="s">
        <v>41</v>
      </c>
      <c r="Q204" s="67" t="s">
        <v>41</v>
      </c>
      <c r="R204" s="67" t="s">
        <v>41</v>
      </c>
      <c r="S204" s="71" t="s">
        <v>41</v>
      </c>
      <c r="T204" s="138" t="n">
        <v>41181</v>
      </c>
      <c r="U204" s="74" t="s">
        <v>127</v>
      </c>
      <c r="V204" s="74" t="s">
        <v>41</v>
      </c>
      <c r="W204" s="75" t="s">
        <v>41</v>
      </c>
      <c r="X204" s="75" t="s">
        <v>41</v>
      </c>
      <c r="Y204" s="73" t="s">
        <v>385</v>
      </c>
      <c r="Z204" s="77" t="s">
        <v>41</v>
      </c>
      <c r="AA204" s="78" t="s">
        <v>41</v>
      </c>
      <c r="AB204" s="79" t="s">
        <v>340</v>
      </c>
      <c r="AC204" s="80" t="s">
        <v>171</v>
      </c>
      <c r="AD204" s="81" t="s">
        <v>363</v>
      </c>
      <c r="AE204" s="81" t="s">
        <v>381</v>
      </c>
      <c r="AF204" s="82" t="s">
        <v>41</v>
      </c>
      <c r="AG204" s="83" t="s">
        <v>41</v>
      </c>
      <c r="AH204" s="84" t="s">
        <v>41</v>
      </c>
      <c r="AI204" s="83" t="s">
        <v>384</v>
      </c>
      <c r="AJ204" s="83" t="s">
        <v>220</v>
      </c>
      <c r="AK204" s="83" t="s">
        <v>41</v>
      </c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false" outlineLevel="0" collapsed="false">
      <c r="A205" s="67" t="n">
        <f aca="false">1+A204</f>
        <v>195</v>
      </c>
      <c r="B205" s="67" t="n">
        <f aca="false">B204+1</f>
        <v>187</v>
      </c>
      <c r="C205" s="67" t="n">
        <f aca="false">C204+1</f>
        <v>181</v>
      </c>
      <c r="D205" s="67" t="n">
        <f aca="false">D202+1</f>
        <v>167</v>
      </c>
      <c r="E205" s="68" t="n">
        <f aca="false">E202+1</f>
        <v>98</v>
      </c>
      <c r="F205" s="67" t="n">
        <f aca="false">F204+1</f>
        <v>173</v>
      </c>
      <c r="G205" s="67" t="n">
        <f aca="false">G204+1</f>
        <v>145</v>
      </c>
      <c r="H205" s="67" t="s">
        <v>41</v>
      </c>
      <c r="I205" s="67" t="n">
        <f aca="false">I204+1</f>
        <v>28</v>
      </c>
      <c r="J205" s="67" t="s">
        <v>41</v>
      </c>
      <c r="K205" s="69" t="n">
        <f aca="false">K202+1</f>
        <v>157</v>
      </c>
      <c r="L205" s="67" t="n">
        <f aca="false">L199+1</f>
        <v>129</v>
      </c>
      <c r="M205" s="67" t="s">
        <v>41</v>
      </c>
      <c r="N205" s="67" t="s">
        <v>41</v>
      </c>
      <c r="O205" s="67" t="s">
        <v>41</v>
      </c>
      <c r="P205" s="70" t="s">
        <v>41</v>
      </c>
      <c r="Q205" s="67" t="s">
        <v>41</v>
      </c>
      <c r="R205" s="67" t="s">
        <v>41</v>
      </c>
      <c r="S205" s="71" t="s">
        <v>41</v>
      </c>
      <c r="T205" s="138" t="n">
        <v>41181</v>
      </c>
      <c r="U205" s="74" t="s">
        <v>127</v>
      </c>
      <c r="V205" s="74" t="s">
        <v>83</v>
      </c>
      <c r="W205" s="75" t="n">
        <v>54</v>
      </c>
      <c r="X205" s="75" t="n">
        <v>80</v>
      </c>
      <c r="Y205" s="73" t="s">
        <v>386</v>
      </c>
      <c r="Z205" s="77" t="str">
        <f aca="false">IF(W205+X205&gt;0,IF(W205&gt;X205,"S"," "),"-")</f>
        <v> </v>
      </c>
      <c r="AA205" s="78" t="str">
        <f aca="false">IF(W205+X205&gt;0,IF(X205&gt;W205,"N"," "),"-")</f>
        <v>N</v>
      </c>
      <c r="AB205" s="79" t="s">
        <v>219</v>
      </c>
      <c r="AC205" s="80" t="s">
        <v>171</v>
      </c>
      <c r="AD205" s="81" t="s">
        <v>363</v>
      </c>
      <c r="AE205" s="81" t="s">
        <v>381</v>
      </c>
      <c r="AF205" s="82" t="s">
        <v>41</v>
      </c>
      <c r="AG205" s="83" t="s">
        <v>41</v>
      </c>
      <c r="AH205" s="84" t="s">
        <v>41</v>
      </c>
      <c r="AI205" s="83" t="s">
        <v>216</v>
      </c>
      <c r="AJ205" s="83" t="s">
        <v>304</v>
      </c>
      <c r="AK205" s="83" t="s">
        <v>41</v>
      </c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false" outlineLevel="0" collapsed="false">
      <c r="A206" s="67" t="n">
        <f aca="false">1+A205</f>
        <v>196</v>
      </c>
      <c r="B206" s="67" t="n">
        <f aca="false">B205+1</f>
        <v>188</v>
      </c>
      <c r="C206" s="67" t="n">
        <f aca="false">C205+1</f>
        <v>182</v>
      </c>
      <c r="D206" s="67" t="s">
        <v>41</v>
      </c>
      <c r="E206" s="68" t="s">
        <v>41</v>
      </c>
      <c r="F206" s="67" t="n">
        <f aca="false">F205+1</f>
        <v>174</v>
      </c>
      <c r="G206" s="67" t="n">
        <f aca="false">G205+1</f>
        <v>146</v>
      </c>
      <c r="H206" s="67" t="s">
        <v>41</v>
      </c>
      <c r="I206" s="67" t="n">
        <f aca="false">I205+1</f>
        <v>29</v>
      </c>
      <c r="J206" s="67" t="s">
        <v>41</v>
      </c>
      <c r="K206" s="69" t="s">
        <v>41</v>
      </c>
      <c r="L206" s="67" t="s">
        <v>41</v>
      </c>
      <c r="M206" s="67" t="s">
        <v>41</v>
      </c>
      <c r="N206" s="67" t="s">
        <v>41</v>
      </c>
      <c r="O206" s="67" t="s">
        <v>41</v>
      </c>
      <c r="P206" s="70" t="s">
        <v>41</v>
      </c>
      <c r="Q206" s="67" t="s">
        <v>41</v>
      </c>
      <c r="R206" s="67" t="s">
        <v>41</v>
      </c>
      <c r="S206" s="71" t="s">
        <v>41</v>
      </c>
      <c r="T206" s="138" t="n">
        <v>41182</v>
      </c>
      <c r="U206" s="74" t="s">
        <v>127</v>
      </c>
      <c r="V206" s="74" t="s">
        <v>41</v>
      </c>
      <c r="W206" s="75" t="s">
        <v>41</v>
      </c>
      <c r="X206" s="75" t="s">
        <v>41</v>
      </c>
      <c r="Y206" s="73" t="s">
        <v>387</v>
      </c>
      <c r="Z206" s="77" t="s">
        <v>41</v>
      </c>
      <c r="AA206" s="78" t="s">
        <v>41</v>
      </c>
      <c r="AB206" s="79" t="s">
        <v>219</v>
      </c>
      <c r="AC206" s="80" t="s">
        <v>171</v>
      </c>
      <c r="AD206" s="81" t="s">
        <v>339</v>
      </c>
      <c r="AE206" s="81" t="s">
        <v>381</v>
      </c>
      <c r="AF206" s="82" t="s">
        <v>41</v>
      </c>
      <c r="AG206" s="83" t="s">
        <v>41</v>
      </c>
      <c r="AH206" s="84" t="s">
        <v>41</v>
      </c>
      <c r="AI206" s="83" t="s">
        <v>384</v>
      </c>
      <c r="AJ206" s="83" t="s">
        <v>220</v>
      </c>
      <c r="AK206" s="83" t="s">
        <v>41</v>
      </c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false" outlineLevel="0" collapsed="false">
      <c r="A207" s="67" t="n">
        <f aca="false">1+A206</f>
        <v>197</v>
      </c>
      <c r="B207" s="67" t="n">
        <f aca="false">B206+1</f>
        <v>189</v>
      </c>
      <c r="C207" s="67" t="n">
        <f aca="false">C206+1</f>
        <v>183</v>
      </c>
      <c r="D207" s="67" t="s">
        <v>41</v>
      </c>
      <c r="E207" s="68" t="s">
        <v>41</v>
      </c>
      <c r="F207" s="67" t="n">
        <f aca="false">F206+1</f>
        <v>175</v>
      </c>
      <c r="G207" s="67" t="n">
        <f aca="false">G206+1</f>
        <v>147</v>
      </c>
      <c r="H207" s="67" t="s">
        <v>41</v>
      </c>
      <c r="I207" s="67" t="n">
        <f aca="false">I206+1</f>
        <v>30</v>
      </c>
      <c r="J207" s="67" t="s">
        <v>41</v>
      </c>
      <c r="K207" s="69" t="s">
        <v>41</v>
      </c>
      <c r="L207" s="67" t="s">
        <v>41</v>
      </c>
      <c r="M207" s="67" t="s">
        <v>41</v>
      </c>
      <c r="N207" s="67" t="s">
        <v>41</v>
      </c>
      <c r="O207" s="67" t="s">
        <v>41</v>
      </c>
      <c r="P207" s="70" t="s">
        <v>41</v>
      </c>
      <c r="Q207" s="67" t="s">
        <v>41</v>
      </c>
      <c r="R207" s="67" t="s">
        <v>41</v>
      </c>
      <c r="S207" s="71" t="s">
        <v>41</v>
      </c>
      <c r="T207" s="138" t="n">
        <v>41182</v>
      </c>
      <c r="U207" s="74" t="s">
        <v>127</v>
      </c>
      <c r="V207" s="74" t="s">
        <v>41</v>
      </c>
      <c r="W207" s="75" t="s">
        <v>41</v>
      </c>
      <c r="X207" s="75" t="s">
        <v>41</v>
      </c>
      <c r="Y207" s="73" t="s">
        <v>388</v>
      </c>
      <c r="Z207" s="77" t="s">
        <v>41</v>
      </c>
      <c r="AA207" s="78" t="s">
        <v>41</v>
      </c>
      <c r="AB207" s="79" t="s">
        <v>338</v>
      </c>
      <c r="AC207" s="80" t="s">
        <v>171</v>
      </c>
      <c r="AD207" s="81" t="s">
        <v>383</v>
      </c>
      <c r="AE207" s="81" t="s">
        <v>321</v>
      </c>
      <c r="AF207" s="82" t="s">
        <v>41</v>
      </c>
      <c r="AG207" s="83" t="s">
        <v>41</v>
      </c>
      <c r="AH207" s="84" t="s">
        <v>41</v>
      </c>
      <c r="AI207" s="83" t="s">
        <v>384</v>
      </c>
      <c r="AJ207" s="83" t="s">
        <v>304</v>
      </c>
      <c r="AK207" s="83" t="s">
        <v>41</v>
      </c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false" outlineLevel="0" collapsed="false">
      <c r="A208" s="67" t="n">
        <f aca="false">1+A207</f>
        <v>198</v>
      </c>
      <c r="B208" s="67" t="n">
        <f aca="false">B207+1</f>
        <v>190</v>
      </c>
      <c r="C208" s="67" t="n">
        <f aca="false">C207+1</f>
        <v>184</v>
      </c>
      <c r="D208" s="67" t="s">
        <v>41</v>
      </c>
      <c r="E208" s="68" t="s">
        <v>41</v>
      </c>
      <c r="F208" s="67" t="n">
        <f aca="false">F207+1</f>
        <v>176</v>
      </c>
      <c r="G208" s="67" t="n">
        <f aca="false">G207+1</f>
        <v>148</v>
      </c>
      <c r="H208" s="67" t="s">
        <v>41</v>
      </c>
      <c r="I208" s="67" t="n">
        <f aca="false">I207+1</f>
        <v>31</v>
      </c>
      <c r="J208" s="67" t="s">
        <v>41</v>
      </c>
      <c r="K208" s="69" t="s">
        <v>41</v>
      </c>
      <c r="L208" s="67" t="s">
        <v>41</v>
      </c>
      <c r="M208" s="67" t="s">
        <v>41</v>
      </c>
      <c r="N208" s="67" t="s">
        <v>41</v>
      </c>
      <c r="O208" s="67" t="s">
        <v>41</v>
      </c>
      <c r="P208" s="70" t="s">
        <v>41</v>
      </c>
      <c r="Q208" s="67" t="s">
        <v>41</v>
      </c>
      <c r="R208" s="67" t="s">
        <v>41</v>
      </c>
      <c r="S208" s="71" t="s">
        <v>41</v>
      </c>
      <c r="T208" s="138" t="n">
        <v>41182</v>
      </c>
      <c r="U208" s="74" t="s">
        <v>127</v>
      </c>
      <c r="V208" s="74" t="s">
        <v>41</v>
      </c>
      <c r="W208" s="75" t="s">
        <v>41</v>
      </c>
      <c r="X208" s="75" t="s">
        <v>41</v>
      </c>
      <c r="Y208" s="73" t="s">
        <v>389</v>
      </c>
      <c r="Z208" s="77" t="s">
        <v>41</v>
      </c>
      <c r="AA208" s="78" t="s">
        <v>41</v>
      </c>
      <c r="AB208" s="79" t="s">
        <v>338</v>
      </c>
      <c r="AC208" s="80" t="s">
        <v>171</v>
      </c>
      <c r="AD208" s="81" t="s">
        <v>197</v>
      </c>
      <c r="AE208" s="81" t="s">
        <v>390</v>
      </c>
      <c r="AF208" s="82" t="s">
        <v>41</v>
      </c>
      <c r="AG208" s="83" t="s">
        <v>41</v>
      </c>
      <c r="AH208" s="84" t="s">
        <v>41</v>
      </c>
      <c r="AI208" s="83" t="s">
        <v>220</v>
      </c>
      <c r="AJ208" s="83" t="s">
        <v>304</v>
      </c>
      <c r="AK208" s="83" t="s">
        <v>41</v>
      </c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false" outlineLevel="0" collapsed="false">
      <c r="A209" s="67" t="n">
        <f aca="false">1+A208</f>
        <v>199</v>
      </c>
      <c r="B209" s="67" t="n">
        <f aca="false">B208+1</f>
        <v>191</v>
      </c>
      <c r="C209" s="67" t="n">
        <f aca="false">C208+1</f>
        <v>185</v>
      </c>
      <c r="D209" s="67" t="n">
        <f aca="false">D205+1</f>
        <v>168</v>
      </c>
      <c r="E209" s="68" t="n">
        <f aca="false">E205+1</f>
        <v>99</v>
      </c>
      <c r="F209" s="67" t="n">
        <f aca="false">F208+1</f>
        <v>177</v>
      </c>
      <c r="G209" s="67" t="n">
        <f aca="false">G208+1</f>
        <v>149</v>
      </c>
      <c r="H209" s="67" t="s">
        <v>41</v>
      </c>
      <c r="I209" s="67" t="s">
        <v>41</v>
      </c>
      <c r="J209" s="67" t="s">
        <v>41</v>
      </c>
      <c r="K209" s="69" t="n">
        <f aca="false">K205+1</f>
        <v>158</v>
      </c>
      <c r="L209" s="67" t="n">
        <f aca="false">L205+1</f>
        <v>130</v>
      </c>
      <c r="M209" s="67" t="s">
        <v>41</v>
      </c>
      <c r="N209" s="67" t="s">
        <v>41</v>
      </c>
      <c r="O209" s="67" t="s">
        <v>41</v>
      </c>
      <c r="P209" s="70" t="s">
        <v>41</v>
      </c>
      <c r="Q209" s="67" t="s">
        <v>41</v>
      </c>
      <c r="R209" s="67" t="s">
        <v>41</v>
      </c>
      <c r="S209" s="71" t="s">
        <v>41</v>
      </c>
      <c r="T209" s="85" t="n">
        <v>41202</v>
      </c>
      <c r="U209" s="74" t="s">
        <v>19</v>
      </c>
      <c r="V209" s="74" t="s">
        <v>254</v>
      </c>
      <c r="W209" s="75" t="n">
        <v>80</v>
      </c>
      <c r="X209" s="75" t="n">
        <v>57</v>
      </c>
      <c r="Y209" s="73" t="s">
        <v>391</v>
      </c>
      <c r="Z209" s="77" t="str">
        <f aca="false">IF(W209+X209&gt;0,IF(W209&gt;X209,"S"," "),"-")</f>
        <v>S</v>
      </c>
      <c r="AA209" s="78" t="str">
        <f aca="false">IF(W209+X209&gt;0,IF(X209&gt;W209,"N"," "),"-")</f>
        <v> </v>
      </c>
      <c r="AB209" s="79" t="s">
        <v>219</v>
      </c>
      <c r="AC209" s="80" t="s">
        <v>171</v>
      </c>
      <c r="AD209" s="81" t="s">
        <v>197</v>
      </c>
      <c r="AE209" s="81" t="s">
        <v>381</v>
      </c>
      <c r="AF209" s="82" t="s">
        <v>41</v>
      </c>
      <c r="AG209" s="83" t="s">
        <v>41</v>
      </c>
      <c r="AH209" s="84" t="s">
        <v>41</v>
      </c>
      <c r="AI209" s="83" t="s">
        <v>384</v>
      </c>
      <c r="AJ209" s="83" t="s">
        <v>246</v>
      </c>
      <c r="AK209" s="83" t="s">
        <v>41</v>
      </c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75" t="n">
        <f aca="false">1+A209</f>
        <v>200</v>
      </c>
      <c r="B210" s="67" t="n">
        <f aca="false">B209+1</f>
        <v>192</v>
      </c>
      <c r="C210" s="67" t="n">
        <f aca="false">C209+1</f>
        <v>186</v>
      </c>
      <c r="D210" s="67" t="n">
        <f aca="false">D209+1</f>
        <v>169</v>
      </c>
      <c r="E210" s="142" t="n">
        <f aca="false">E209+1</f>
        <v>100</v>
      </c>
      <c r="F210" s="67" t="n">
        <f aca="false">F209+1</f>
        <v>178</v>
      </c>
      <c r="G210" s="75" t="n">
        <f aca="false">G209+1</f>
        <v>150</v>
      </c>
      <c r="H210" s="67" t="s">
        <v>41</v>
      </c>
      <c r="I210" s="67" t="s">
        <v>41</v>
      </c>
      <c r="J210" s="67" t="s">
        <v>41</v>
      </c>
      <c r="K210" s="69" t="n">
        <f aca="false">K209+1</f>
        <v>159</v>
      </c>
      <c r="L210" s="67" t="n">
        <f aca="false">L209+1</f>
        <v>131</v>
      </c>
      <c r="M210" s="67" t="s">
        <v>41</v>
      </c>
      <c r="N210" s="67" t="s">
        <v>41</v>
      </c>
      <c r="O210" s="67" t="s">
        <v>41</v>
      </c>
      <c r="P210" s="70" t="s">
        <v>41</v>
      </c>
      <c r="Q210" s="67" t="s">
        <v>41</v>
      </c>
      <c r="R210" s="67" t="s">
        <v>41</v>
      </c>
      <c r="S210" s="71" t="s">
        <v>41</v>
      </c>
      <c r="T210" s="85" t="n">
        <v>41216</v>
      </c>
      <c r="U210" s="74" t="s">
        <v>19</v>
      </c>
      <c r="V210" s="74" t="s">
        <v>282</v>
      </c>
      <c r="W210" s="75" t="n">
        <v>53</v>
      </c>
      <c r="X210" s="75" t="n">
        <v>67</v>
      </c>
      <c r="Y210" s="73" t="s">
        <v>392</v>
      </c>
      <c r="Z210" s="77" t="str">
        <f aca="false">IF(W210+X210&gt;0,IF(W210&gt;X210,"S"," "),"-")</f>
        <v> </v>
      </c>
      <c r="AA210" s="78" t="str">
        <f aca="false">IF(W210+X210&gt;0,IF(X210&gt;W210,"N"," "),"-")</f>
        <v>N</v>
      </c>
      <c r="AB210" s="79" t="s">
        <v>219</v>
      </c>
      <c r="AC210" s="80" t="s">
        <v>171</v>
      </c>
      <c r="AD210" s="81" t="s">
        <v>321</v>
      </c>
      <c r="AE210" s="81" t="s">
        <v>381</v>
      </c>
      <c r="AF210" s="82" t="s">
        <v>41</v>
      </c>
      <c r="AG210" s="83" t="s">
        <v>41</v>
      </c>
      <c r="AH210" s="84" t="s">
        <v>41</v>
      </c>
      <c r="AI210" s="83" t="s">
        <v>384</v>
      </c>
      <c r="AJ210" s="83" t="s">
        <v>304</v>
      </c>
      <c r="AK210" s="83" t="s">
        <v>41</v>
      </c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false" outlineLevel="0" collapsed="false">
      <c r="A211" s="67" t="n">
        <f aca="false">1+A210</f>
        <v>201</v>
      </c>
      <c r="B211" s="67" t="n">
        <f aca="false">B210+1</f>
        <v>193</v>
      </c>
      <c r="C211" s="67" t="n">
        <f aca="false">C210+1</f>
        <v>187</v>
      </c>
      <c r="D211" s="67" t="n">
        <f aca="false">D210+1</f>
        <v>170</v>
      </c>
      <c r="E211" s="68" t="n">
        <f aca="false">E210+1</f>
        <v>101</v>
      </c>
      <c r="F211" s="67" t="n">
        <f aca="false">F210+1</f>
        <v>179</v>
      </c>
      <c r="G211" s="67" t="n">
        <f aca="false">G210+1</f>
        <v>151</v>
      </c>
      <c r="H211" s="67" t="s">
        <v>41</v>
      </c>
      <c r="I211" s="67" t="s">
        <v>41</v>
      </c>
      <c r="J211" s="67" t="s">
        <v>41</v>
      </c>
      <c r="K211" s="69" t="n">
        <f aca="false">K210+1</f>
        <v>160</v>
      </c>
      <c r="L211" s="67" t="n">
        <f aca="false">L210+1</f>
        <v>132</v>
      </c>
      <c r="M211" s="67" t="s">
        <v>41</v>
      </c>
      <c r="N211" s="67" t="s">
        <v>41</v>
      </c>
      <c r="O211" s="67" t="s">
        <v>41</v>
      </c>
      <c r="P211" s="70" t="s">
        <v>41</v>
      </c>
      <c r="Q211" s="67" t="s">
        <v>41</v>
      </c>
      <c r="R211" s="67" t="s">
        <v>41</v>
      </c>
      <c r="S211" s="71" t="s">
        <v>41</v>
      </c>
      <c r="T211" s="85" t="n">
        <v>41230</v>
      </c>
      <c r="U211" s="74" t="s">
        <v>19</v>
      </c>
      <c r="V211" s="74" t="s">
        <v>108</v>
      </c>
      <c r="W211" s="75" t="n">
        <v>61</v>
      </c>
      <c r="X211" s="75" t="n">
        <v>55</v>
      </c>
      <c r="Y211" s="73" t="s">
        <v>393</v>
      </c>
      <c r="Z211" s="77" t="str">
        <f aca="false">IF(W211+X211&gt;0,IF(W211&gt;X211,"S"," "),"-")</f>
        <v>S</v>
      </c>
      <c r="AA211" s="78" t="str">
        <f aca="false">IF(W211+X211&gt;0,IF(X211&gt;W211,"N"," "),"-")</f>
        <v> </v>
      </c>
      <c r="AB211" s="79" t="s">
        <v>219</v>
      </c>
      <c r="AC211" s="80" t="s">
        <v>171</v>
      </c>
      <c r="AD211" s="81" t="s">
        <v>197</v>
      </c>
      <c r="AE211" s="81" t="s">
        <v>390</v>
      </c>
      <c r="AF211" s="82" t="s">
        <v>41</v>
      </c>
      <c r="AG211" s="83" t="s">
        <v>41</v>
      </c>
      <c r="AH211" s="84" t="s">
        <v>41</v>
      </c>
      <c r="AI211" s="83" t="s">
        <v>384</v>
      </c>
      <c r="AJ211" s="83" t="s">
        <v>394</v>
      </c>
      <c r="AK211" s="83" t="s">
        <v>41</v>
      </c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false" outlineLevel="0" collapsed="false">
      <c r="A212" s="67" t="n">
        <f aca="false">1+A211</f>
        <v>202</v>
      </c>
      <c r="B212" s="67" t="n">
        <f aca="false">B211+1</f>
        <v>194</v>
      </c>
      <c r="C212" s="67" t="n">
        <f aca="false">C211+1</f>
        <v>188</v>
      </c>
      <c r="D212" s="67" t="n">
        <f aca="false">D211+1</f>
        <v>171</v>
      </c>
      <c r="E212" s="68" t="n">
        <f aca="false">E211+1</f>
        <v>102</v>
      </c>
      <c r="F212" s="67" t="n">
        <f aca="false">F211+1</f>
        <v>180</v>
      </c>
      <c r="G212" s="67" t="n">
        <f aca="false">G211+1</f>
        <v>152</v>
      </c>
      <c r="H212" s="67" t="s">
        <v>41</v>
      </c>
      <c r="I212" s="67" t="s">
        <v>41</v>
      </c>
      <c r="J212" s="67" t="s">
        <v>41</v>
      </c>
      <c r="K212" s="69" t="n">
        <f aca="false">K211+1</f>
        <v>161</v>
      </c>
      <c r="L212" s="67" t="n">
        <f aca="false">L211+1</f>
        <v>133</v>
      </c>
      <c r="M212" s="67" t="s">
        <v>41</v>
      </c>
      <c r="N212" s="67" t="s">
        <v>41</v>
      </c>
      <c r="O212" s="67" t="s">
        <v>41</v>
      </c>
      <c r="P212" s="70" t="s">
        <v>41</v>
      </c>
      <c r="Q212" s="67" t="s">
        <v>41</v>
      </c>
      <c r="R212" s="67" t="s">
        <v>41</v>
      </c>
      <c r="S212" s="71" t="s">
        <v>41</v>
      </c>
      <c r="T212" s="85" t="n">
        <v>41244</v>
      </c>
      <c r="U212" s="74" t="s">
        <v>19</v>
      </c>
      <c r="V212" s="74" t="s">
        <v>48</v>
      </c>
      <c r="W212" s="75" t="n">
        <v>61</v>
      </c>
      <c r="X212" s="75" t="n">
        <v>66</v>
      </c>
      <c r="Y212" s="73" t="s">
        <v>395</v>
      </c>
      <c r="Z212" s="77" t="str">
        <f aca="false">IF(W212+X212&gt;0,IF(W212&gt;X212,"S"," "),"-")</f>
        <v> </v>
      </c>
      <c r="AA212" s="78" t="str">
        <f aca="false">IF(W212+X212&gt;0,IF(X212&gt;W212,"N"," "),"-")</f>
        <v>N</v>
      </c>
      <c r="AB212" s="79" t="s">
        <v>197</v>
      </c>
      <c r="AC212" s="80" t="s">
        <v>171</v>
      </c>
      <c r="AD212" s="81" t="s">
        <v>396</v>
      </c>
      <c r="AE212" s="81" t="s">
        <v>390</v>
      </c>
      <c r="AF212" s="82" t="s">
        <v>41</v>
      </c>
      <c r="AG212" s="83" t="s">
        <v>41</v>
      </c>
      <c r="AH212" s="84" t="s">
        <v>41</v>
      </c>
      <c r="AI212" s="83" t="s">
        <v>45</v>
      </c>
      <c r="AJ212" s="83" t="s">
        <v>45</v>
      </c>
      <c r="AK212" s="83" t="s">
        <v>41</v>
      </c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false" outlineLevel="0" collapsed="false">
      <c r="A213" s="67" t="n">
        <f aca="false">1+A212</f>
        <v>203</v>
      </c>
      <c r="B213" s="67" t="n">
        <f aca="false">B212+1</f>
        <v>195</v>
      </c>
      <c r="C213" s="67" t="n">
        <f aca="false">C212+1</f>
        <v>189</v>
      </c>
      <c r="D213" s="67" t="n">
        <f aca="false">D212+1</f>
        <v>172</v>
      </c>
      <c r="E213" s="68" t="n">
        <f aca="false">E212+1</f>
        <v>103</v>
      </c>
      <c r="F213" s="67" t="n">
        <f aca="false">F212+1</f>
        <v>181</v>
      </c>
      <c r="G213" s="67" t="n">
        <f aca="false">G212+1</f>
        <v>153</v>
      </c>
      <c r="H213" s="67" t="s">
        <v>41</v>
      </c>
      <c r="I213" s="67" t="s">
        <v>41</v>
      </c>
      <c r="J213" s="67" t="s">
        <v>41</v>
      </c>
      <c r="K213" s="69" t="n">
        <f aca="false">K212+1</f>
        <v>162</v>
      </c>
      <c r="L213" s="67" t="n">
        <f aca="false">L212+1</f>
        <v>134</v>
      </c>
      <c r="M213" s="67" t="s">
        <v>41</v>
      </c>
      <c r="N213" s="67" t="s">
        <v>41</v>
      </c>
      <c r="O213" s="67" t="s">
        <v>41</v>
      </c>
      <c r="P213" s="70" t="s">
        <v>41</v>
      </c>
      <c r="Q213" s="67" t="s">
        <v>41</v>
      </c>
      <c r="R213" s="67" t="s">
        <v>41</v>
      </c>
      <c r="S213" s="71" t="s">
        <v>41</v>
      </c>
      <c r="T213" s="85" t="n">
        <v>41292</v>
      </c>
      <c r="U213" s="74" t="s">
        <v>19</v>
      </c>
      <c r="V213" s="74" t="s">
        <v>302</v>
      </c>
      <c r="W213" s="75" t="n">
        <v>70</v>
      </c>
      <c r="X213" s="75" t="n">
        <v>75</v>
      </c>
      <c r="Y213" s="73" t="s">
        <v>397</v>
      </c>
      <c r="Z213" s="77" t="str">
        <f aca="false">IF(W213+X213&gt;0,IF(W213&gt;X213,"S"," "),"-")</f>
        <v> </v>
      </c>
      <c r="AA213" s="78" t="str">
        <f aca="false">IF(W213+X213&gt;0,IF(X213&gt;W213,"N"," "),"-")</f>
        <v>N</v>
      </c>
      <c r="AB213" s="79" t="s">
        <v>219</v>
      </c>
      <c r="AC213" s="80" t="s">
        <v>171</v>
      </c>
      <c r="AD213" s="81" t="s">
        <v>197</v>
      </c>
      <c r="AE213" s="81" t="s">
        <v>381</v>
      </c>
      <c r="AF213" s="82" t="s">
        <v>41</v>
      </c>
      <c r="AG213" s="83" t="s">
        <v>41</v>
      </c>
      <c r="AH213" s="84" t="s">
        <v>41</v>
      </c>
      <c r="AI213" s="83" t="s">
        <v>384</v>
      </c>
      <c r="AJ213" s="83" t="s">
        <v>398</v>
      </c>
      <c r="AK213" s="83" t="s">
        <v>41</v>
      </c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false" outlineLevel="0" collapsed="false">
      <c r="A214" s="67" t="n">
        <f aca="false">1+A213</f>
        <v>204</v>
      </c>
      <c r="B214" s="67" t="n">
        <f aca="false">B213+1</f>
        <v>196</v>
      </c>
      <c r="C214" s="67" t="n">
        <f aca="false">C213+1</f>
        <v>190</v>
      </c>
      <c r="D214" s="67" t="n">
        <f aca="false">D213+1</f>
        <v>173</v>
      </c>
      <c r="E214" s="68" t="n">
        <f aca="false">E213+1</f>
        <v>104</v>
      </c>
      <c r="F214" s="67" t="n">
        <f aca="false">F213+1</f>
        <v>182</v>
      </c>
      <c r="G214" s="67" t="n">
        <f aca="false">G213+1</f>
        <v>154</v>
      </c>
      <c r="H214" s="67" t="s">
        <v>41</v>
      </c>
      <c r="I214" s="67" t="s">
        <v>41</v>
      </c>
      <c r="J214" s="67" t="s">
        <v>41</v>
      </c>
      <c r="K214" s="69" t="n">
        <f aca="false">K213+1</f>
        <v>163</v>
      </c>
      <c r="L214" s="67" t="n">
        <f aca="false">L213+1</f>
        <v>135</v>
      </c>
      <c r="M214" s="67" t="s">
        <v>41</v>
      </c>
      <c r="N214" s="67" t="s">
        <v>41</v>
      </c>
      <c r="O214" s="67" t="s">
        <v>41</v>
      </c>
      <c r="P214" s="70" t="s">
        <v>41</v>
      </c>
      <c r="Q214" s="67" t="s">
        <v>41</v>
      </c>
      <c r="R214" s="67" t="s">
        <v>41</v>
      </c>
      <c r="S214" s="71" t="s">
        <v>41</v>
      </c>
      <c r="T214" s="85" t="n">
        <v>41300</v>
      </c>
      <c r="U214" s="74" t="s">
        <v>19</v>
      </c>
      <c r="V214" s="74" t="s">
        <v>370</v>
      </c>
      <c r="W214" s="75" t="n">
        <v>63</v>
      </c>
      <c r="X214" s="75" t="n">
        <v>69</v>
      </c>
      <c r="Y214" s="73" t="s">
        <v>399</v>
      </c>
      <c r="Z214" s="77" t="str">
        <f aca="false">IF(W214+X214&gt;0,IF(W214&gt;X214,"S"," "),"-")</f>
        <v> </v>
      </c>
      <c r="AA214" s="78" t="str">
        <f aca="false">IF(W214+X214&gt;0,IF(X214&gt;W214,"N"," "),"-")</f>
        <v>N</v>
      </c>
      <c r="AB214" s="79" t="s">
        <v>219</v>
      </c>
      <c r="AC214" s="80" t="s">
        <v>400</v>
      </c>
      <c r="AD214" s="81" t="s">
        <v>390</v>
      </c>
      <c r="AE214" s="81" t="s">
        <v>381</v>
      </c>
      <c r="AF214" s="82" t="s">
        <v>41</v>
      </c>
      <c r="AG214" s="83" t="s">
        <v>41</v>
      </c>
      <c r="AH214" s="84" t="s">
        <v>41</v>
      </c>
      <c r="AI214" s="83" t="s">
        <v>384</v>
      </c>
      <c r="AJ214" s="83" t="s">
        <v>304</v>
      </c>
      <c r="AK214" s="83" t="s">
        <v>41</v>
      </c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false" outlineLevel="0" collapsed="false">
      <c r="A215" s="67" t="n">
        <f aca="false">1+A214</f>
        <v>205</v>
      </c>
      <c r="B215" s="67" t="n">
        <f aca="false">B214+1</f>
        <v>197</v>
      </c>
      <c r="C215" s="67" t="n">
        <f aca="false">C214+1</f>
        <v>191</v>
      </c>
      <c r="D215" s="67" t="n">
        <f aca="false">D214+1</f>
        <v>174</v>
      </c>
      <c r="E215" s="68" t="n">
        <f aca="false">E214+1</f>
        <v>105</v>
      </c>
      <c r="F215" s="67" t="n">
        <f aca="false">F214+1</f>
        <v>183</v>
      </c>
      <c r="G215" s="67" t="n">
        <f aca="false">G214+1</f>
        <v>155</v>
      </c>
      <c r="H215" s="67" t="s">
        <v>41</v>
      </c>
      <c r="I215" s="67" t="s">
        <v>41</v>
      </c>
      <c r="J215" s="67" t="s">
        <v>41</v>
      </c>
      <c r="K215" s="69" t="n">
        <f aca="false">K214+1</f>
        <v>164</v>
      </c>
      <c r="L215" s="67" t="n">
        <f aca="false">L214+1</f>
        <v>136</v>
      </c>
      <c r="M215" s="67" t="s">
        <v>41</v>
      </c>
      <c r="N215" s="67" t="s">
        <v>41</v>
      </c>
      <c r="O215" s="67" t="s">
        <v>41</v>
      </c>
      <c r="P215" s="70" t="s">
        <v>41</v>
      </c>
      <c r="Q215" s="67" t="s">
        <v>41</v>
      </c>
      <c r="R215" s="67" t="s">
        <v>41</v>
      </c>
      <c r="S215" s="71" t="s">
        <v>41</v>
      </c>
      <c r="T215" s="85" t="n">
        <v>41314</v>
      </c>
      <c r="U215" s="74" t="s">
        <v>19</v>
      </c>
      <c r="V215" s="74" t="s">
        <v>366</v>
      </c>
      <c r="W215" s="75" t="n">
        <v>67</v>
      </c>
      <c r="X215" s="75" t="n">
        <v>54</v>
      </c>
      <c r="Y215" s="73" t="s">
        <v>401</v>
      </c>
      <c r="Z215" s="77" t="str">
        <f aca="false">IF(W215+X215&gt;0,IF(W215&gt;X215,"S"," "),"-")</f>
        <v>S</v>
      </c>
      <c r="AA215" s="78" t="str">
        <f aca="false">IF(W215+X215&gt;0,IF(X215&gt;W215,"N"," "),"-")</f>
        <v> </v>
      </c>
      <c r="AB215" s="79" t="s">
        <v>219</v>
      </c>
      <c r="AC215" s="80" t="s">
        <v>402</v>
      </c>
      <c r="AD215" s="81" t="s">
        <v>197</v>
      </c>
      <c r="AE215" s="81" t="s">
        <v>390</v>
      </c>
      <c r="AF215" s="82" t="s">
        <v>41</v>
      </c>
      <c r="AG215" s="83" t="s">
        <v>41</v>
      </c>
      <c r="AH215" s="84" t="s">
        <v>41</v>
      </c>
      <c r="AI215" s="83" t="s">
        <v>384</v>
      </c>
      <c r="AJ215" s="83" t="s">
        <v>246</v>
      </c>
      <c r="AK215" s="83" t="s">
        <v>41</v>
      </c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false" outlineLevel="0" collapsed="false">
      <c r="A216" s="67" t="n">
        <f aca="false">1+A215</f>
        <v>206</v>
      </c>
      <c r="B216" s="67" t="n">
        <f aca="false">B215+1</f>
        <v>198</v>
      </c>
      <c r="C216" s="67" t="n">
        <f aca="false">C215+1</f>
        <v>192</v>
      </c>
      <c r="D216" s="67" t="n">
        <f aca="false">D215+1</f>
        <v>175</v>
      </c>
      <c r="E216" s="68" t="n">
        <f aca="false">E215+1</f>
        <v>106</v>
      </c>
      <c r="F216" s="67" t="n">
        <f aca="false">F215+1</f>
        <v>184</v>
      </c>
      <c r="G216" s="67" t="n">
        <f aca="false">G215+1</f>
        <v>156</v>
      </c>
      <c r="H216" s="67" t="s">
        <v>41</v>
      </c>
      <c r="I216" s="67" t="s">
        <v>41</v>
      </c>
      <c r="J216" s="67" t="s">
        <v>41</v>
      </c>
      <c r="K216" s="69" t="n">
        <f aca="false">K215+1</f>
        <v>165</v>
      </c>
      <c r="L216" s="67" t="n">
        <f aca="false">L215+1</f>
        <v>137</v>
      </c>
      <c r="M216" s="67" t="s">
        <v>41</v>
      </c>
      <c r="N216" s="67" t="s">
        <v>41</v>
      </c>
      <c r="O216" s="67" t="s">
        <v>41</v>
      </c>
      <c r="P216" s="70" t="s">
        <v>41</v>
      </c>
      <c r="Q216" s="67" t="s">
        <v>41</v>
      </c>
      <c r="R216" s="67" t="s">
        <v>41</v>
      </c>
      <c r="S216" s="71" t="s">
        <v>41</v>
      </c>
      <c r="T216" s="85" t="n">
        <v>41328</v>
      </c>
      <c r="U216" s="74" t="s">
        <v>19</v>
      </c>
      <c r="V216" s="74" t="s">
        <v>403</v>
      </c>
      <c r="W216" s="75" t="n">
        <v>61</v>
      </c>
      <c r="X216" s="75" t="n">
        <v>63</v>
      </c>
      <c r="Y216" s="73" t="s">
        <v>404</v>
      </c>
      <c r="Z216" s="77" t="str">
        <f aca="false">IF(W216+X216&gt;0,IF(W216&gt;X216,"S"," "),"-")</f>
        <v> </v>
      </c>
      <c r="AA216" s="78" t="str">
        <f aca="false">IF(W216+X216&gt;0,IF(X216&gt;W216,"N"," "),"-")</f>
        <v>N</v>
      </c>
      <c r="AB216" s="79" t="s">
        <v>219</v>
      </c>
      <c r="AC216" s="80" t="s">
        <v>405</v>
      </c>
      <c r="AD216" s="81" t="s">
        <v>390</v>
      </c>
      <c r="AE216" s="81" t="s">
        <v>381</v>
      </c>
      <c r="AF216" s="82" t="s">
        <v>41</v>
      </c>
      <c r="AG216" s="83" t="s">
        <v>41</v>
      </c>
      <c r="AH216" s="84" t="s">
        <v>41</v>
      </c>
      <c r="AI216" s="83" t="s">
        <v>384</v>
      </c>
      <c r="AJ216" s="83" t="s">
        <v>398</v>
      </c>
      <c r="AK216" s="83" t="s">
        <v>41</v>
      </c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false" outlineLevel="0" collapsed="false">
      <c r="A217" s="67" t="n">
        <f aca="false">1+A216</f>
        <v>207</v>
      </c>
      <c r="B217" s="67" t="n">
        <f aca="false">B216+1</f>
        <v>199</v>
      </c>
      <c r="C217" s="67" t="n">
        <f aca="false">C216+1</f>
        <v>193</v>
      </c>
      <c r="D217" s="67" t="n">
        <f aca="false">D216+1</f>
        <v>176</v>
      </c>
      <c r="E217" s="68" t="n">
        <f aca="false">E216+1</f>
        <v>107</v>
      </c>
      <c r="F217" s="67" t="n">
        <f aca="false">F216+1</f>
        <v>185</v>
      </c>
      <c r="G217" s="67" t="n">
        <f aca="false">G216+1</f>
        <v>157</v>
      </c>
      <c r="H217" s="67" t="s">
        <v>41</v>
      </c>
      <c r="I217" s="67" t="s">
        <v>41</v>
      </c>
      <c r="J217" s="67" t="s">
        <v>41</v>
      </c>
      <c r="K217" s="69" t="n">
        <f aca="false">K216+1</f>
        <v>166</v>
      </c>
      <c r="L217" s="67" t="n">
        <f aca="false">L216+1</f>
        <v>138</v>
      </c>
      <c r="M217" s="67" t="s">
        <v>41</v>
      </c>
      <c r="N217" s="67" t="s">
        <v>41</v>
      </c>
      <c r="O217" s="67" t="s">
        <v>41</v>
      </c>
      <c r="P217" s="70" t="s">
        <v>41</v>
      </c>
      <c r="Q217" s="67" t="s">
        <v>41</v>
      </c>
      <c r="R217" s="67" t="s">
        <v>41</v>
      </c>
      <c r="S217" s="71" t="s">
        <v>41</v>
      </c>
      <c r="T217" s="85" t="n">
        <v>41342</v>
      </c>
      <c r="U217" s="74" t="s">
        <v>19</v>
      </c>
      <c r="V217" s="74" t="s">
        <v>180</v>
      </c>
      <c r="W217" s="75" t="n">
        <v>58</v>
      </c>
      <c r="X217" s="75" t="n">
        <v>74</v>
      </c>
      <c r="Y217" s="73" t="s">
        <v>406</v>
      </c>
      <c r="Z217" s="77" t="str">
        <f aca="false">IF(W217+X217&gt;0,IF(W217&gt;X217,"S"," "),"-")</f>
        <v> </v>
      </c>
      <c r="AA217" s="78" t="str">
        <f aca="false">IF(W217+X217&gt;0,IF(X217&gt;W217,"N"," "),"-")</f>
        <v>N</v>
      </c>
      <c r="AB217" s="79" t="s">
        <v>197</v>
      </c>
      <c r="AC217" s="80" t="s">
        <v>171</v>
      </c>
      <c r="AD217" s="81" t="s">
        <v>405</v>
      </c>
      <c r="AE217" s="81" t="s">
        <v>381</v>
      </c>
      <c r="AF217" s="82" t="s">
        <v>41</v>
      </c>
      <c r="AG217" s="83" t="s">
        <v>41</v>
      </c>
      <c r="AH217" s="84" t="s">
        <v>41</v>
      </c>
      <c r="AI217" s="83" t="s">
        <v>384</v>
      </c>
      <c r="AJ217" s="83" t="s">
        <v>398</v>
      </c>
      <c r="AK217" s="83" t="s">
        <v>41</v>
      </c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false" outlineLevel="0" collapsed="false">
      <c r="A218" s="67" t="n">
        <f aca="false">1+A217</f>
        <v>208</v>
      </c>
      <c r="B218" s="75" t="n">
        <f aca="false">B217+1</f>
        <v>200</v>
      </c>
      <c r="C218" s="67" t="n">
        <f aca="false">C217+1</f>
        <v>194</v>
      </c>
      <c r="D218" s="67" t="n">
        <f aca="false">D217+1</f>
        <v>177</v>
      </c>
      <c r="E218" s="68" t="n">
        <f aca="false">E217+1</f>
        <v>108</v>
      </c>
      <c r="F218" s="67" t="n">
        <f aca="false">F217+1</f>
        <v>186</v>
      </c>
      <c r="G218" s="67" t="n">
        <f aca="false">G217+1</f>
        <v>158</v>
      </c>
      <c r="H218" s="67" t="s">
        <v>41</v>
      </c>
      <c r="I218" s="67" t="s">
        <v>41</v>
      </c>
      <c r="J218" s="67" t="s">
        <v>41</v>
      </c>
      <c r="K218" s="69" t="n">
        <f aca="false">K217+1</f>
        <v>167</v>
      </c>
      <c r="L218" s="67" t="n">
        <f aca="false">L217+1</f>
        <v>139</v>
      </c>
      <c r="M218" s="67" t="s">
        <v>41</v>
      </c>
      <c r="N218" s="67" t="s">
        <v>41</v>
      </c>
      <c r="O218" s="67" t="s">
        <v>41</v>
      </c>
      <c r="P218" s="70" t="s">
        <v>41</v>
      </c>
      <c r="Q218" s="67" t="s">
        <v>41</v>
      </c>
      <c r="R218" s="67" t="s">
        <v>41</v>
      </c>
      <c r="S218" s="71" t="s">
        <v>41</v>
      </c>
      <c r="T218" s="85" t="n">
        <v>41356</v>
      </c>
      <c r="U218" s="74" t="s">
        <v>19</v>
      </c>
      <c r="V218" s="74" t="s">
        <v>87</v>
      </c>
      <c r="W218" s="75" t="n">
        <v>81</v>
      </c>
      <c r="X218" s="75" t="n">
        <v>78</v>
      </c>
      <c r="Y218" s="73" t="s">
        <v>407</v>
      </c>
      <c r="Z218" s="77" t="str">
        <f aca="false">IF(W218+X218&gt;0,IF(W218&gt;X218,"S"," "),"-")</f>
        <v>S</v>
      </c>
      <c r="AA218" s="78" t="str">
        <f aca="false">IF(W218+X218&gt;0,IF(X218&gt;W218,"N"," "),"-")</f>
        <v> </v>
      </c>
      <c r="AB218" s="79" t="s">
        <v>197</v>
      </c>
      <c r="AC218" s="80" t="s">
        <v>402</v>
      </c>
      <c r="AD218" s="81" t="s">
        <v>405</v>
      </c>
      <c r="AE218" s="81" t="s">
        <v>390</v>
      </c>
      <c r="AF218" s="82" t="s">
        <v>41</v>
      </c>
      <c r="AG218" s="83" t="s">
        <v>41</v>
      </c>
      <c r="AH218" s="84" t="s">
        <v>41</v>
      </c>
      <c r="AI218" s="83" t="s">
        <v>384</v>
      </c>
      <c r="AJ218" s="83" t="s">
        <v>304</v>
      </c>
      <c r="AK218" s="83" t="s">
        <v>41</v>
      </c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false" outlineLevel="0" collapsed="false">
      <c r="A219" s="67" t="n">
        <f aca="false">1+A218</f>
        <v>209</v>
      </c>
      <c r="B219" s="67" t="s">
        <v>41</v>
      </c>
      <c r="C219" s="67" t="s">
        <v>41</v>
      </c>
      <c r="D219" s="67" t="s">
        <v>41</v>
      </c>
      <c r="E219" s="68" t="s">
        <v>41</v>
      </c>
      <c r="F219" s="67" t="s">
        <v>41</v>
      </c>
      <c r="G219" s="67" t="s">
        <v>41</v>
      </c>
      <c r="H219" s="67" t="s">
        <v>41</v>
      </c>
      <c r="I219" s="67" t="s">
        <v>41</v>
      </c>
      <c r="J219" s="67" t="s">
        <v>41</v>
      </c>
      <c r="K219" s="69" t="s">
        <v>41</v>
      </c>
      <c r="L219" s="67" t="s">
        <v>41</v>
      </c>
      <c r="M219" s="67" t="s">
        <v>41</v>
      </c>
      <c r="N219" s="67" t="s">
        <v>41</v>
      </c>
      <c r="O219" s="67" t="s">
        <v>41</v>
      </c>
      <c r="P219" s="70" t="s">
        <v>41</v>
      </c>
      <c r="Q219" s="67" t="s">
        <v>41</v>
      </c>
      <c r="R219" s="67" t="s">
        <v>41</v>
      </c>
      <c r="S219" s="71" t="s">
        <v>41</v>
      </c>
      <c r="T219" s="85" t="n">
        <v>41454</v>
      </c>
      <c r="U219" s="74" t="s">
        <v>408</v>
      </c>
      <c r="V219" s="74" t="s">
        <v>409</v>
      </c>
      <c r="W219" s="75" t="s">
        <v>41</v>
      </c>
      <c r="X219" s="75" t="s">
        <v>41</v>
      </c>
      <c r="Y219" s="137" t="s">
        <v>410</v>
      </c>
      <c r="Z219" s="77" t="s">
        <v>41</v>
      </c>
      <c r="AA219" s="78" t="s">
        <v>41</v>
      </c>
      <c r="AB219" s="79" t="s">
        <v>411</v>
      </c>
      <c r="AC219" s="80" t="s">
        <v>171</v>
      </c>
      <c r="AD219" s="81" t="s">
        <v>412</v>
      </c>
      <c r="AE219" s="81" t="s">
        <v>413</v>
      </c>
      <c r="AF219" s="82" t="s">
        <v>41</v>
      </c>
      <c r="AG219" s="83" t="s">
        <v>41</v>
      </c>
      <c r="AH219" s="84" t="s">
        <v>41</v>
      </c>
      <c r="AI219" s="83" t="s">
        <v>414</v>
      </c>
      <c r="AJ219" s="83" t="s">
        <v>415</v>
      </c>
      <c r="AK219" s="83" t="s">
        <v>41</v>
      </c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127" customFormat="true" ht="12.75" hidden="false" customHeight="false" outlineLevel="0" collapsed="false">
      <c r="A220" s="106" t="n">
        <f aca="false">1+A219</f>
        <v>210</v>
      </c>
      <c r="B220" s="106" t="n">
        <f aca="false">B218+1</f>
        <v>201</v>
      </c>
      <c r="C220" s="106" t="n">
        <f aca="false">C218+1</f>
        <v>195</v>
      </c>
      <c r="D220" s="106" t="n">
        <f aca="false">D218+1</f>
        <v>178</v>
      </c>
      <c r="E220" s="68" t="n">
        <f aca="false">E218+1</f>
        <v>109</v>
      </c>
      <c r="F220" s="106" t="n">
        <f aca="false">F218+1</f>
        <v>187</v>
      </c>
      <c r="G220" s="106" t="n">
        <f aca="false">G218+1</f>
        <v>159</v>
      </c>
      <c r="H220" s="106" t="s">
        <v>41</v>
      </c>
      <c r="I220" s="106" t="str">
        <f aca="false">I218</f>
        <v>-</v>
      </c>
      <c r="J220" s="106" t="str">
        <f aca="false">J218</f>
        <v>-</v>
      </c>
      <c r="K220" s="107" t="n">
        <f aca="false">K218+1</f>
        <v>168</v>
      </c>
      <c r="L220" s="106" t="n">
        <f aca="false">L218+1</f>
        <v>140</v>
      </c>
      <c r="M220" s="106" t="s">
        <v>41</v>
      </c>
      <c r="N220" s="106" t="str">
        <f aca="false">N218</f>
        <v>-</v>
      </c>
      <c r="O220" s="106" t="str">
        <f aca="false">O218</f>
        <v>-</v>
      </c>
      <c r="P220" s="108" t="str">
        <f aca="false">P218</f>
        <v>-</v>
      </c>
      <c r="Q220" s="106" t="s">
        <v>41</v>
      </c>
      <c r="R220" s="106" t="s">
        <v>41</v>
      </c>
      <c r="S220" s="109" t="s">
        <v>41</v>
      </c>
      <c r="T220" s="110" t="n">
        <v>41566</v>
      </c>
      <c r="U220" s="111" t="s">
        <v>19</v>
      </c>
      <c r="V220" s="112" t="s">
        <v>254</v>
      </c>
      <c r="W220" s="113" t="n">
        <v>76</v>
      </c>
      <c r="X220" s="113" t="n">
        <v>82</v>
      </c>
      <c r="Y220" s="111" t="s">
        <v>416</v>
      </c>
      <c r="Z220" s="104" t="str">
        <f aca="false">IF(W220+X220&gt;0,IF(W220&gt;X220,"S"," "),"-")</f>
        <v> </v>
      </c>
      <c r="AA220" s="105" t="str">
        <f aca="false">IF(W220+X220&gt;0,IF(X220&gt;W220,"N"," "),"-")</f>
        <v>N</v>
      </c>
      <c r="AB220" s="79" t="s">
        <v>405</v>
      </c>
      <c r="AC220" s="80" t="s">
        <v>402</v>
      </c>
      <c r="AD220" s="81" t="s">
        <v>390</v>
      </c>
      <c r="AE220" s="81" t="s">
        <v>349</v>
      </c>
      <c r="AF220" s="82" t="s">
        <v>41</v>
      </c>
      <c r="AG220" s="83" t="s">
        <v>41</v>
      </c>
      <c r="AH220" s="84" t="s">
        <v>41</v>
      </c>
      <c r="AI220" s="126" t="s">
        <v>384</v>
      </c>
      <c r="AJ220" s="126" t="s">
        <v>45</v>
      </c>
      <c r="AK220" s="126" t="s">
        <v>41</v>
      </c>
    </row>
    <row r="221" s="127" customFormat="true" ht="12.75" hidden="false" customHeight="false" outlineLevel="0" collapsed="false">
      <c r="A221" s="106" t="n">
        <f aca="false">1+A220</f>
        <v>211</v>
      </c>
      <c r="B221" s="106" t="n">
        <f aca="false">B220+1</f>
        <v>202</v>
      </c>
      <c r="C221" s="106" t="n">
        <f aca="false">C220+1</f>
        <v>196</v>
      </c>
      <c r="D221" s="106" t="n">
        <f aca="false">D220+1</f>
        <v>179</v>
      </c>
      <c r="E221" s="68" t="n">
        <f aca="false">E220+1</f>
        <v>110</v>
      </c>
      <c r="F221" s="106" t="n">
        <f aca="false">F220+1</f>
        <v>188</v>
      </c>
      <c r="G221" s="106" t="n">
        <f aca="false">G220+1</f>
        <v>160</v>
      </c>
      <c r="H221" s="106" t="s">
        <v>41</v>
      </c>
      <c r="I221" s="106" t="s">
        <v>41</v>
      </c>
      <c r="J221" s="106" t="str">
        <f aca="false">J219</f>
        <v>-</v>
      </c>
      <c r="K221" s="107" t="n">
        <f aca="false">K220+1</f>
        <v>169</v>
      </c>
      <c r="L221" s="106" t="n">
        <f aca="false">L220+1</f>
        <v>141</v>
      </c>
      <c r="M221" s="106" t="s">
        <v>41</v>
      </c>
      <c r="N221" s="106" t="str">
        <f aca="false">N219</f>
        <v>-</v>
      </c>
      <c r="O221" s="106" t="str">
        <f aca="false">O219</f>
        <v>-</v>
      </c>
      <c r="P221" s="108" t="str">
        <f aca="false">P219</f>
        <v>-</v>
      </c>
      <c r="Q221" s="106" t="s">
        <v>41</v>
      </c>
      <c r="R221" s="106" t="s">
        <v>41</v>
      </c>
      <c r="S221" s="109" t="s">
        <v>41</v>
      </c>
      <c r="T221" s="110" t="n">
        <v>41580</v>
      </c>
      <c r="U221" s="111" t="s">
        <v>19</v>
      </c>
      <c r="V221" s="112" t="s">
        <v>108</v>
      </c>
      <c r="W221" s="113" t="n">
        <v>68</v>
      </c>
      <c r="X221" s="113" t="n">
        <v>50</v>
      </c>
      <c r="Y221" s="111" t="s">
        <v>417</v>
      </c>
      <c r="Z221" s="104" t="str">
        <f aca="false">IF(W221+X221&gt;0,IF(W221&gt;X221,"S"," "),"-")</f>
        <v>S</v>
      </c>
      <c r="AA221" s="105" t="str">
        <f aca="false">IF(W221+X221&gt;0,IF(X221&gt;W221,"N"," "),"-")</f>
        <v> </v>
      </c>
      <c r="AB221" s="79" t="s">
        <v>418</v>
      </c>
      <c r="AC221" s="80" t="s">
        <v>171</v>
      </c>
      <c r="AD221" s="81" t="s">
        <v>419</v>
      </c>
      <c r="AE221" s="81" t="s">
        <v>420</v>
      </c>
      <c r="AF221" s="82" t="s">
        <v>41</v>
      </c>
      <c r="AG221" s="83" t="s">
        <v>41</v>
      </c>
      <c r="AH221" s="84" t="s">
        <v>41</v>
      </c>
      <c r="AI221" s="126" t="s">
        <v>421</v>
      </c>
      <c r="AJ221" s="126" t="s">
        <v>350</v>
      </c>
      <c r="AK221" s="126" t="s">
        <v>41</v>
      </c>
    </row>
    <row r="222" s="127" customFormat="true" ht="12.75" hidden="false" customHeight="false" outlineLevel="0" collapsed="false">
      <c r="A222" s="106" t="n">
        <f aca="false">1+A221</f>
        <v>212</v>
      </c>
      <c r="B222" s="106" t="n">
        <f aca="false">B221+1</f>
        <v>203</v>
      </c>
      <c r="C222" s="106" t="n">
        <f aca="false">C221+1</f>
        <v>197</v>
      </c>
      <c r="D222" s="106" t="n">
        <f aca="false">D221+1</f>
        <v>180</v>
      </c>
      <c r="E222" s="68" t="n">
        <f aca="false">E221+1</f>
        <v>111</v>
      </c>
      <c r="F222" s="106" t="n">
        <f aca="false">F221+1</f>
        <v>189</v>
      </c>
      <c r="G222" s="106" t="n">
        <f aca="false">G221+1</f>
        <v>161</v>
      </c>
      <c r="H222" s="106" t="s">
        <v>41</v>
      </c>
      <c r="I222" s="106" t="s">
        <v>41</v>
      </c>
      <c r="J222" s="106" t="str">
        <f aca="false">J220</f>
        <v>-</v>
      </c>
      <c r="K222" s="107" t="n">
        <f aca="false">K221+1</f>
        <v>170</v>
      </c>
      <c r="L222" s="106" t="n">
        <f aca="false">L221+1</f>
        <v>142</v>
      </c>
      <c r="M222" s="106" t="s">
        <v>41</v>
      </c>
      <c r="N222" s="106" t="str">
        <f aca="false">N220</f>
        <v>-</v>
      </c>
      <c r="O222" s="106" t="str">
        <f aca="false">O220</f>
        <v>-</v>
      </c>
      <c r="P222" s="108" t="str">
        <f aca="false">P220</f>
        <v>-</v>
      </c>
      <c r="Q222" s="106" t="s">
        <v>41</v>
      </c>
      <c r="R222" s="106" t="s">
        <v>41</v>
      </c>
      <c r="S222" s="109" t="s">
        <v>41</v>
      </c>
      <c r="T222" s="110" t="n">
        <v>41594</v>
      </c>
      <c r="U222" s="111" t="s">
        <v>19</v>
      </c>
      <c r="V222" s="112" t="s">
        <v>48</v>
      </c>
      <c r="W222" s="113" t="n">
        <v>77</v>
      </c>
      <c r="X222" s="113" t="n">
        <v>69</v>
      </c>
      <c r="Y222" s="111" t="s">
        <v>422</v>
      </c>
      <c r="Z222" s="104" t="str">
        <f aca="false">IF(W222+X222&gt;0,IF(W222&gt;X222,"S"," "),"-")</f>
        <v>S</v>
      </c>
      <c r="AA222" s="105" t="str">
        <f aca="false">IF(W222+X222&gt;0,IF(X222&gt;W222,"N"," "),"-")</f>
        <v> </v>
      </c>
      <c r="AB222" s="79" t="s">
        <v>219</v>
      </c>
      <c r="AC222" s="80" t="s">
        <v>171</v>
      </c>
      <c r="AD222" s="81" t="s">
        <v>405</v>
      </c>
      <c r="AE222" s="81" t="s">
        <v>381</v>
      </c>
      <c r="AF222" s="82" t="s">
        <v>41</v>
      </c>
      <c r="AG222" s="83" t="s">
        <v>41</v>
      </c>
      <c r="AH222" s="84" t="s">
        <v>41</v>
      </c>
      <c r="AI222" s="126" t="s">
        <v>384</v>
      </c>
      <c r="AJ222" s="126" t="s">
        <v>363</v>
      </c>
      <c r="AK222" s="126" t="s">
        <v>41</v>
      </c>
    </row>
    <row r="223" s="127" customFormat="true" ht="12.75" hidden="false" customHeight="false" outlineLevel="0" collapsed="false">
      <c r="A223" s="106" t="n">
        <f aca="false">1+A222</f>
        <v>213</v>
      </c>
      <c r="B223" s="106" t="n">
        <f aca="false">B222+1</f>
        <v>204</v>
      </c>
      <c r="C223" s="106" t="n">
        <f aca="false">C222+1</f>
        <v>198</v>
      </c>
      <c r="D223" s="106" t="n">
        <f aca="false">D222+1</f>
        <v>181</v>
      </c>
      <c r="E223" s="68" t="n">
        <f aca="false">E222+1</f>
        <v>112</v>
      </c>
      <c r="F223" s="106" t="n">
        <f aca="false">F222+1</f>
        <v>190</v>
      </c>
      <c r="G223" s="106" t="n">
        <f aca="false">G222+1</f>
        <v>162</v>
      </c>
      <c r="H223" s="106" t="s">
        <v>41</v>
      </c>
      <c r="I223" s="106" t="s">
        <v>41</v>
      </c>
      <c r="J223" s="106" t="str">
        <f aca="false">J221</f>
        <v>-</v>
      </c>
      <c r="K223" s="107" t="n">
        <f aca="false">K222+1</f>
        <v>171</v>
      </c>
      <c r="L223" s="106" t="n">
        <f aca="false">L222+1</f>
        <v>143</v>
      </c>
      <c r="M223" s="106" t="s">
        <v>41</v>
      </c>
      <c r="N223" s="106" t="str">
        <f aca="false">N221</f>
        <v>-</v>
      </c>
      <c r="O223" s="106" t="str">
        <f aca="false">O221</f>
        <v>-</v>
      </c>
      <c r="P223" s="108" t="str">
        <f aca="false">P221</f>
        <v>-</v>
      </c>
      <c r="Q223" s="106" t="s">
        <v>41</v>
      </c>
      <c r="R223" s="106" t="s">
        <v>41</v>
      </c>
      <c r="S223" s="109" t="s">
        <v>41</v>
      </c>
      <c r="T223" s="110" t="n">
        <v>41608</v>
      </c>
      <c r="U223" s="111" t="s">
        <v>19</v>
      </c>
      <c r="V223" s="112" t="s">
        <v>370</v>
      </c>
      <c r="W223" s="113" t="n">
        <v>81</v>
      </c>
      <c r="X223" s="113" t="n">
        <v>63</v>
      </c>
      <c r="Y223" s="111" t="s">
        <v>423</v>
      </c>
      <c r="Z223" s="104" t="str">
        <f aca="false">IF(W223+X223&gt;0,IF(W223&gt;X223,"S"," "),"-")</f>
        <v>S</v>
      </c>
      <c r="AA223" s="105" t="str">
        <f aca="false">IF(W223+X223&gt;0,IF(X223&gt;W223,"N"," "),"-")</f>
        <v> </v>
      </c>
      <c r="AB223" s="79" t="s">
        <v>219</v>
      </c>
      <c r="AC223" s="80" t="s">
        <v>171</v>
      </c>
      <c r="AD223" s="81" t="s">
        <v>405</v>
      </c>
      <c r="AE223" s="81" t="s">
        <v>419</v>
      </c>
      <c r="AF223" s="82" t="s">
        <v>41</v>
      </c>
      <c r="AG223" s="83" t="s">
        <v>41</v>
      </c>
      <c r="AH223" s="84" t="s">
        <v>41</v>
      </c>
      <c r="AI223" s="126" t="s">
        <v>421</v>
      </c>
      <c r="AJ223" s="126" t="s">
        <v>394</v>
      </c>
      <c r="AK223" s="126" t="s">
        <v>41</v>
      </c>
    </row>
    <row r="224" s="127" customFormat="true" ht="12.75" hidden="false" customHeight="false" outlineLevel="0" collapsed="false">
      <c r="A224" s="106" t="n">
        <f aca="false">1+A223</f>
        <v>214</v>
      </c>
      <c r="B224" s="106" t="n">
        <f aca="false">B223+1</f>
        <v>205</v>
      </c>
      <c r="C224" s="106" t="n">
        <f aca="false">C223+1</f>
        <v>199</v>
      </c>
      <c r="D224" s="106" t="n">
        <f aca="false">D223+1</f>
        <v>182</v>
      </c>
      <c r="E224" s="68" t="n">
        <f aca="false">E223+1</f>
        <v>113</v>
      </c>
      <c r="F224" s="106" t="n">
        <f aca="false">F223+1</f>
        <v>191</v>
      </c>
      <c r="G224" s="106" t="n">
        <f aca="false">G223+1</f>
        <v>163</v>
      </c>
      <c r="H224" s="106" t="s">
        <v>41</v>
      </c>
      <c r="I224" s="106" t="s">
        <v>41</v>
      </c>
      <c r="J224" s="106" t="str">
        <f aca="false">J222</f>
        <v>-</v>
      </c>
      <c r="K224" s="107" t="n">
        <f aca="false">K223+1</f>
        <v>172</v>
      </c>
      <c r="L224" s="106" t="n">
        <f aca="false">L223+1</f>
        <v>144</v>
      </c>
      <c r="M224" s="106" t="s">
        <v>41</v>
      </c>
      <c r="N224" s="106" t="str">
        <f aca="false">N222</f>
        <v>-</v>
      </c>
      <c r="O224" s="106" t="str">
        <f aca="false">O222</f>
        <v>-</v>
      </c>
      <c r="P224" s="108" t="str">
        <f aca="false">P222</f>
        <v>-</v>
      </c>
      <c r="Q224" s="106" t="s">
        <v>41</v>
      </c>
      <c r="R224" s="106" t="s">
        <v>41</v>
      </c>
      <c r="S224" s="109" t="s">
        <v>41</v>
      </c>
      <c r="T224" s="110" t="n">
        <v>41657</v>
      </c>
      <c r="U224" s="111" t="s">
        <v>19</v>
      </c>
      <c r="V224" s="112" t="s">
        <v>180</v>
      </c>
      <c r="W224" s="113" t="n">
        <v>83</v>
      </c>
      <c r="X224" s="113" t="n">
        <v>75</v>
      </c>
      <c r="Y224" s="114" t="s">
        <v>424</v>
      </c>
      <c r="Z224" s="104" t="str">
        <f aca="false">IF(W224+X224&gt;0,IF(W224&gt;X224,"S"," "),"-")</f>
        <v>S</v>
      </c>
      <c r="AA224" s="105" t="str">
        <f aca="false">IF(W224+X224&gt;0,IF(X224&gt;W224,"N"," "),"-")</f>
        <v> </v>
      </c>
      <c r="AB224" s="79" t="s">
        <v>219</v>
      </c>
      <c r="AC224" s="80" t="s">
        <v>425</v>
      </c>
      <c r="AD224" s="81" t="s">
        <v>405</v>
      </c>
      <c r="AE224" s="81" t="s">
        <v>426</v>
      </c>
      <c r="AF224" s="82" t="s">
        <v>41</v>
      </c>
      <c r="AG224" s="83" t="s">
        <v>41</v>
      </c>
      <c r="AH224" s="84" t="s">
        <v>41</v>
      </c>
      <c r="AI224" s="126" t="s">
        <v>384</v>
      </c>
      <c r="AJ224" s="126" t="s">
        <v>398</v>
      </c>
      <c r="AK224" s="126" t="s">
        <v>41</v>
      </c>
    </row>
    <row r="225" s="127" customFormat="true" ht="12.75" hidden="false" customHeight="false" outlineLevel="0" collapsed="false">
      <c r="A225" s="106" t="n">
        <f aca="false">1+A224</f>
        <v>215</v>
      </c>
      <c r="B225" s="106" t="n">
        <f aca="false">B224+1</f>
        <v>206</v>
      </c>
      <c r="C225" s="113" t="n">
        <f aca="false">C224+1</f>
        <v>200</v>
      </c>
      <c r="D225" s="106" t="n">
        <f aca="false">D224+1</f>
        <v>183</v>
      </c>
      <c r="E225" s="68" t="n">
        <f aca="false">E224+1</f>
        <v>114</v>
      </c>
      <c r="F225" s="106" t="n">
        <f aca="false">F224+1</f>
        <v>192</v>
      </c>
      <c r="G225" s="106" t="n">
        <f aca="false">G224+1</f>
        <v>164</v>
      </c>
      <c r="H225" s="106" t="s">
        <v>41</v>
      </c>
      <c r="I225" s="106" t="s">
        <v>41</v>
      </c>
      <c r="J225" s="106" t="str">
        <f aca="false">J223</f>
        <v>-</v>
      </c>
      <c r="K225" s="107" t="n">
        <f aca="false">K224+1</f>
        <v>173</v>
      </c>
      <c r="L225" s="106" t="n">
        <f aca="false">L224+1</f>
        <v>145</v>
      </c>
      <c r="M225" s="106" t="s">
        <v>41</v>
      </c>
      <c r="N225" s="106" t="str">
        <f aca="false">N223</f>
        <v>-</v>
      </c>
      <c r="O225" s="106" t="str">
        <f aca="false">O223</f>
        <v>-</v>
      </c>
      <c r="P225" s="108" t="str">
        <f aca="false">P223</f>
        <v>-</v>
      </c>
      <c r="Q225" s="106" t="s">
        <v>41</v>
      </c>
      <c r="R225" s="106" t="s">
        <v>41</v>
      </c>
      <c r="S225" s="109" t="s">
        <v>41</v>
      </c>
      <c r="T225" s="110" t="n">
        <v>41664</v>
      </c>
      <c r="U225" s="111" t="s">
        <v>19</v>
      </c>
      <c r="V225" s="112" t="s">
        <v>63</v>
      </c>
      <c r="W225" s="113" t="n">
        <v>79</v>
      </c>
      <c r="X225" s="113" t="n">
        <v>59</v>
      </c>
      <c r="Y225" s="111" t="s">
        <v>427</v>
      </c>
      <c r="Z225" s="104" t="str">
        <f aca="false">IF(W225+X225&gt;0,IF(W225&gt;X225,"S"," "),"-")</f>
        <v>S</v>
      </c>
      <c r="AA225" s="105" t="str">
        <f aca="false">IF(W225+X225&gt;0,IF(X225&gt;W225,"N"," "),"-")</f>
        <v> </v>
      </c>
      <c r="AB225" s="79" t="s">
        <v>405</v>
      </c>
      <c r="AC225" s="80" t="s">
        <v>402</v>
      </c>
      <c r="AD225" s="81" t="s">
        <v>419</v>
      </c>
      <c r="AE225" s="81" t="s">
        <v>390</v>
      </c>
      <c r="AF225" s="82" t="s">
        <v>41</v>
      </c>
      <c r="AG225" s="83" t="s">
        <v>41</v>
      </c>
      <c r="AH225" s="84" t="s">
        <v>41</v>
      </c>
      <c r="AI225" s="126" t="s">
        <v>350</v>
      </c>
      <c r="AJ225" s="126" t="s">
        <v>398</v>
      </c>
      <c r="AK225" s="126" t="s">
        <v>41</v>
      </c>
    </row>
    <row r="226" s="127" customFormat="true" ht="12.75" hidden="false" customHeight="false" outlineLevel="0" collapsed="false">
      <c r="A226" s="106" t="n">
        <f aca="false">1+A225</f>
        <v>216</v>
      </c>
      <c r="B226" s="106" t="n">
        <f aca="false">B225+1</f>
        <v>207</v>
      </c>
      <c r="C226" s="106" t="n">
        <f aca="false">C225+1</f>
        <v>201</v>
      </c>
      <c r="D226" s="106" t="n">
        <f aca="false">D225+1</f>
        <v>184</v>
      </c>
      <c r="E226" s="68" t="n">
        <f aca="false">E225+1</f>
        <v>115</v>
      </c>
      <c r="F226" s="106" t="n">
        <f aca="false">F225+1</f>
        <v>193</v>
      </c>
      <c r="G226" s="106" t="n">
        <f aca="false">G225+1</f>
        <v>165</v>
      </c>
      <c r="H226" s="106" t="s">
        <v>41</v>
      </c>
      <c r="I226" s="106" t="s">
        <v>41</v>
      </c>
      <c r="J226" s="106" t="str">
        <f aca="false">J224</f>
        <v>-</v>
      </c>
      <c r="K226" s="107" t="n">
        <f aca="false">K225+1</f>
        <v>174</v>
      </c>
      <c r="L226" s="106" t="n">
        <f aca="false">L225+1</f>
        <v>146</v>
      </c>
      <c r="M226" s="106" t="s">
        <v>41</v>
      </c>
      <c r="N226" s="106" t="str">
        <f aca="false">N224</f>
        <v>-</v>
      </c>
      <c r="O226" s="106" t="str">
        <f aca="false">O224</f>
        <v>-</v>
      </c>
      <c r="P226" s="108" t="str">
        <f aca="false">P224</f>
        <v>-</v>
      </c>
      <c r="Q226" s="106" t="s">
        <v>41</v>
      </c>
      <c r="R226" s="106" t="s">
        <v>41</v>
      </c>
      <c r="S226" s="109" t="s">
        <v>41</v>
      </c>
      <c r="T226" s="110" t="n">
        <v>41678</v>
      </c>
      <c r="U226" s="111" t="s">
        <v>19</v>
      </c>
      <c r="V226" s="112" t="s">
        <v>232</v>
      </c>
      <c r="W226" s="113" t="n">
        <v>60</v>
      </c>
      <c r="X226" s="113" t="n">
        <v>58</v>
      </c>
      <c r="Y226" s="111" t="s">
        <v>428</v>
      </c>
      <c r="Z226" s="104" t="str">
        <f aca="false">IF(W226+X226&gt;0,IF(W226&gt;X226,"S"," "),"-")</f>
        <v>S</v>
      </c>
      <c r="AA226" s="105" t="str">
        <f aca="false">IF(W226+X226&gt;0,IF(X226&gt;W226,"N"," "),"-")</f>
        <v> </v>
      </c>
      <c r="AB226" s="79" t="s">
        <v>405</v>
      </c>
      <c r="AC226" s="80" t="s">
        <v>425</v>
      </c>
      <c r="AD226" s="81" t="s">
        <v>419</v>
      </c>
      <c r="AE226" s="81" t="s">
        <v>383</v>
      </c>
      <c r="AF226" s="82" t="s">
        <v>41</v>
      </c>
      <c r="AG226" s="83" t="s">
        <v>41</v>
      </c>
      <c r="AH226" s="84" t="s">
        <v>41</v>
      </c>
      <c r="AI226" s="126" t="s">
        <v>384</v>
      </c>
      <c r="AJ226" s="126" t="s">
        <v>394</v>
      </c>
      <c r="AK226" s="126" t="s">
        <v>41</v>
      </c>
    </row>
    <row r="227" s="127" customFormat="true" ht="12.75" hidden="false" customHeight="false" outlineLevel="0" collapsed="false">
      <c r="A227" s="106" t="n">
        <f aca="false">1+A226</f>
        <v>217</v>
      </c>
      <c r="B227" s="106" t="n">
        <f aca="false">B226+1</f>
        <v>208</v>
      </c>
      <c r="C227" s="106" t="n">
        <f aca="false">C226+1</f>
        <v>202</v>
      </c>
      <c r="D227" s="106" t="n">
        <f aca="false">D226+1</f>
        <v>185</v>
      </c>
      <c r="E227" s="68" t="n">
        <f aca="false">E226+1</f>
        <v>116</v>
      </c>
      <c r="F227" s="106" t="n">
        <f aca="false">F226+1</f>
        <v>194</v>
      </c>
      <c r="G227" s="106" t="n">
        <f aca="false">G226+1</f>
        <v>166</v>
      </c>
      <c r="H227" s="106" t="s">
        <v>41</v>
      </c>
      <c r="I227" s="106" t="s">
        <v>41</v>
      </c>
      <c r="J227" s="106" t="str">
        <f aca="false">J225</f>
        <v>-</v>
      </c>
      <c r="K227" s="107" t="n">
        <f aca="false">K226+1</f>
        <v>175</v>
      </c>
      <c r="L227" s="106" t="n">
        <f aca="false">L226+1</f>
        <v>147</v>
      </c>
      <c r="M227" s="106" t="s">
        <v>41</v>
      </c>
      <c r="N227" s="106" t="str">
        <f aca="false">N225</f>
        <v>-</v>
      </c>
      <c r="O227" s="106" t="str">
        <f aca="false">O225</f>
        <v>-</v>
      </c>
      <c r="P227" s="108" t="str">
        <f aca="false">P225</f>
        <v>-</v>
      </c>
      <c r="Q227" s="106" t="s">
        <v>41</v>
      </c>
      <c r="R227" s="106" t="s">
        <v>41</v>
      </c>
      <c r="S227" s="109" t="s">
        <v>41</v>
      </c>
      <c r="T227" s="110" t="n">
        <v>41692</v>
      </c>
      <c r="U227" s="111" t="s">
        <v>19</v>
      </c>
      <c r="V227" s="112" t="s">
        <v>403</v>
      </c>
      <c r="W227" s="113" t="n">
        <v>77</v>
      </c>
      <c r="X227" s="113" t="n">
        <v>68</v>
      </c>
      <c r="Y227" s="111" t="s">
        <v>429</v>
      </c>
      <c r="Z227" s="104" t="str">
        <f aca="false">IF(W227+X227&gt;0,IF(W227&gt;X227,"S"," "),"-")</f>
        <v>S</v>
      </c>
      <c r="AA227" s="105" t="str">
        <f aca="false">IF(W227+X227&gt;0,IF(X227&gt;W227,"N"," "),"-")</f>
        <v> </v>
      </c>
      <c r="AB227" s="79" t="s">
        <v>219</v>
      </c>
      <c r="AC227" s="80" t="s">
        <v>402</v>
      </c>
      <c r="AD227" s="81" t="s">
        <v>405</v>
      </c>
      <c r="AE227" s="81" t="s">
        <v>430</v>
      </c>
      <c r="AF227" s="82" t="s">
        <v>41</v>
      </c>
      <c r="AG227" s="83" t="s">
        <v>41</v>
      </c>
      <c r="AH227" s="84" t="s">
        <v>41</v>
      </c>
      <c r="AI227" s="126" t="s">
        <v>350</v>
      </c>
      <c r="AJ227" s="126" t="s">
        <v>421</v>
      </c>
      <c r="AK227" s="126" t="s">
        <v>41</v>
      </c>
    </row>
    <row r="228" s="127" customFormat="true" ht="12.75" hidden="false" customHeight="false" outlineLevel="0" collapsed="false">
      <c r="A228" s="106" t="n">
        <f aca="false">1+A227</f>
        <v>218</v>
      </c>
      <c r="B228" s="106" t="n">
        <f aca="false">B227+1</f>
        <v>209</v>
      </c>
      <c r="C228" s="106" t="s">
        <v>41</v>
      </c>
      <c r="D228" s="106" t="s">
        <v>41</v>
      </c>
      <c r="E228" s="68" t="s">
        <v>41</v>
      </c>
      <c r="F228" s="106" t="s">
        <v>41</v>
      </c>
      <c r="G228" s="106" t="s">
        <v>41</v>
      </c>
      <c r="H228" s="106" t="s">
        <v>41</v>
      </c>
      <c r="I228" s="106" t="s">
        <v>41</v>
      </c>
      <c r="J228" s="106" t="str">
        <f aca="false">J226</f>
        <v>-</v>
      </c>
      <c r="K228" s="107" t="s">
        <v>41</v>
      </c>
      <c r="L228" s="106" t="s">
        <v>41</v>
      </c>
      <c r="M228" s="106" t="s">
        <v>41</v>
      </c>
      <c r="N228" s="106" t="str">
        <f aca="false">N226</f>
        <v>-</v>
      </c>
      <c r="O228" s="106" t="str">
        <f aca="false">O226</f>
        <v>-</v>
      </c>
      <c r="P228" s="108" t="str">
        <f aca="false">P226</f>
        <v>-</v>
      </c>
      <c r="Q228" s="106" t="s">
        <v>41</v>
      </c>
      <c r="R228" s="106" t="s">
        <v>41</v>
      </c>
      <c r="S228" s="109" t="s">
        <v>41</v>
      </c>
      <c r="T228" s="110" t="n">
        <v>41700</v>
      </c>
      <c r="U228" s="111" t="s">
        <v>431</v>
      </c>
      <c r="V228" s="112" t="s">
        <v>282</v>
      </c>
      <c r="W228" s="113" t="s">
        <v>41</v>
      </c>
      <c r="X228" s="113" t="s">
        <v>41</v>
      </c>
      <c r="Y228" s="114" t="s">
        <v>432</v>
      </c>
      <c r="Z228" s="104" t="s">
        <v>41</v>
      </c>
      <c r="AA228" s="105" t="s">
        <v>41</v>
      </c>
      <c r="AB228" s="79" t="s">
        <v>433</v>
      </c>
      <c r="AC228" s="80" t="s">
        <v>171</v>
      </c>
      <c r="AD228" s="81" t="s">
        <v>434</v>
      </c>
      <c r="AE228" s="81" t="s">
        <v>435</v>
      </c>
      <c r="AF228" s="82" t="s">
        <v>41</v>
      </c>
      <c r="AG228" s="83" t="s">
        <v>41</v>
      </c>
      <c r="AH228" s="84" t="s">
        <v>41</v>
      </c>
      <c r="AI228" s="126" t="s">
        <v>171</v>
      </c>
      <c r="AJ228" s="126" t="s">
        <v>171</v>
      </c>
      <c r="AK228" s="126" t="s">
        <v>41</v>
      </c>
    </row>
    <row r="229" s="127" customFormat="true" ht="12.75" hidden="false" customHeight="false" outlineLevel="0" collapsed="false">
      <c r="A229" s="106" t="n">
        <f aca="false">1+A228</f>
        <v>219</v>
      </c>
      <c r="B229" s="106" t="n">
        <f aca="false">B228+1</f>
        <v>210</v>
      </c>
      <c r="C229" s="106" t="n">
        <f aca="false">C227+1</f>
        <v>203</v>
      </c>
      <c r="D229" s="106" t="n">
        <f aca="false">D227+1</f>
        <v>186</v>
      </c>
      <c r="E229" s="68" t="n">
        <f aca="false">E227+1</f>
        <v>117</v>
      </c>
      <c r="F229" s="106" t="n">
        <f aca="false">F227+1</f>
        <v>195</v>
      </c>
      <c r="G229" s="106" t="n">
        <f aca="false">G227+1</f>
        <v>167</v>
      </c>
      <c r="H229" s="106" t="s">
        <v>41</v>
      </c>
      <c r="I229" s="106" t="s">
        <v>41</v>
      </c>
      <c r="J229" s="106" t="str">
        <f aca="false">J227</f>
        <v>-</v>
      </c>
      <c r="K229" s="107" t="n">
        <f aca="false">K227+1</f>
        <v>176</v>
      </c>
      <c r="L229" s="106" t="n">
        <f aca="false">L227+1</f>
        <v>148</v>
      </c>
      <c r="M229" s="106" t="s">
        <v>41</v>
      </c>
      <c r="N229" s="106" t="str">
        <f aca="false">N227</f>
        <v>-</v>
      </c>
      <c r="O229" s="106" t="str">
        <f aca="false">O227</f>
        <v>-</v>
      </c>
      <c r="P229" s="108" t="str">
        <f aca="false">P227</f>
        <v>-</v>
      </c>
      <c r="Q229" s="106" t="s">
        <v>41</v>
      </c>
      <c r="R229" s="106" t="s">
        <v>41</v>
      </c>
      <c r="S229" s="109" t="s">
        <v>41</v>
      </c>
      <c r="T229" s="110" t="n">
        <v>41707</v>
      </c>
      <c r="U229" s="111" t="s">
        <v>19</v>
      </c>
      <c r="V229" s="112" t="s">
        <v>302</v>
      </c>
      <c r="W229" s="113" t="n">
        <v>74</v>
      </c>
      <c r="X229" s="113" t="n">
        <v>71</v>
      </c>
      <c r="Y229" s="111" t="s">
        <v>436</v>
      </c>
      <c r="Z229" s="104" t="str">
        <f aca="false">IF(W229+X229&gt;0,IF(W229&gt;X229,"S"," "),"-")</f>
        <v>S</v>
      </c>
      <c r="AA229" s="105" t="str">
        <f aca="false">IF(W229+X229&gt;0,IF(X229&gt;W229,"N"," "),"-")</f>
        <v> </v>
      </c>
      <c r="AB229" s="79" t="s">
        <v>219</v>
      </c>
      <c r="AC229" s="80" t="s">
        <v>402</v>
      </c>
      <c r="AD229" s="81" t="s">
        <v>405</v>
      </c>
      <c r="AE229" s="81" t="s">
        <v>420</v>
      </c>
      <c r="AF229" s="82" t="s">
        <v>41</v>
      </c>
      <c r="AG229" s="83" t="s">
        <v>41</v>
      </c>
      <c r="AH229" s="84" t="s">
        <v>41</v>
      </c>
      <c r="AI229" s="126" t="s">
        <v>384</v>
      </c>
      <c r="AJ229" s="126" t="s">
        <v>398</v>
      </c>
      <c r="AK229" s="126" t="s">
        <v>41</v>
      </c>
    </row>
    <row r="230" s="127" customFormat="true" ht="12.75" hidden="false" customHeight="false" outlineLevel="0" collapsed="false">
      <c r="A230" s="106" t="n">
        <f aca="false">1+A229</f>
        <v>220</v>
      </c>
      <c r="B230" s="106" t="n">
        <f aca="false">B229+1</f>
        <v>211</v>
      </c>
      <c r="C230" s="106" t="n">
        <f aca="false">C229+1</f>
        <v>204</v>
      </c>
      <c r="D230" s="106" t="n">
        <f aca="false">D229+1</f>
        <v>187</v>
      </c>
      <c r="E230" s="68" t="n">
        <f aca="false">E229+1</f>
        <v>118</v>
      </c>
      <c r="F230" s="106" t="n">
        <f aca="false">F229+1</f>
        <v>196</v>
      </c>
      <c r="G230" s="106" t="n">
        <f aca="false">G229+1</f>
        <v>168</v>
      </c>
      <c r="H230" s="106" t="s">
        <v>41</v>
      </c>
      <c r="I230" s="106" t="s">
        <v>41</v>
      </c>
      <c r="J230" s="106" t="str">
        <f aca="false">J228</f>
        <v>-</v>
      </c>
      <c r="K230" s="107" t="n">
        <f aca="false">K229+1</f>
        <v>177</v>
      </c>
      <c r="L230" s="106" t="n">
        <f aca="false">L229+1</f>
        <v>149</v>
      </c>
      <c r="M230" s="106" t="s">
        <v>41</v>
      </c>
      <c r="N230" s="106" t="str">
        <f aca="false">N228</f>
        <v>-</v>
      </c>
      <c r="O230" s="106" t="str">
        <f aca="false">O228</f>
        <v>-</v>
      </c>
      <c r="P230" s="108" t="str">
        <f aca="false">P228</f>
        <v>-</v>
      </c>
      <c r="Q230" s="106" t="s">
        <v>41</v>
      </c>
      <c r="R230" s="106" t="s">
        <v>41</v>
      </c>
      <c r="S230" s="109" t="s">
        <v>41</v>
      </c>
      <c r="T230" s="110" t="n">
        <v>41720</v>
      </c>
      <c r="U230" s="111" t="s">
        <v>19</v>
      </c>
      <c r="V230" s="112" t="s">
        <v>57</v>
      </c>
      <c r="W230" s="113" t="n">
        <v>74</v>
      </c>
      <c r="X230" s="113" t="n">
        <v>69</v>
      </c>
      <c r="Y230" s="111" t="s">
        <v>437</v>
      </c>
      <c r="Z230" s="104" t="str">
        <f aca="false">IF(W230+X230&gt;0,IF(W230&gt;X230,"S"," "),"-")</f>
        <v>S</v>
      </c>
      <c r="AA230" s="105" t="str">
        <f aca="false">IF(W230+X230&gt;0,IF(X230&gt;W230,"N"," "),"-")</f>
        <v> </v>
      </c>
      <c r="AB230" s="79" t="s">
        <v>219</v>
      </c>
      <c r="AC230" s="80" t="s">
        <v>402</v>
      </c>
      <c r="AD230" s="81" t="s">
        <v>405</v>
      </c>
      <c r="AE230" s="81" t="s">
        <v>381</v>
      </c>
      <c r="AF230" s="82" t="s">
        <v>41</v>
      </c>
      <c r="AG230" s="83" t="s">
        <v>41</v>
      </c>
      <c r="AH230" s="84" t="s">
        <v>41</v>
      </c>
      <c r="AI230" s="126" t="s">
        <v>350</v>
      </c>
      <c r="AJ230" s="126" t="s">
        <v>438</v>
      </c>
      <c r="AK230" s="126" t="s">
        <v>41</v>
      </c>
    </row>
    <row r="231" s="127" customFormat="true" ht="12.75" hidden="false" customHeight="false" outlineLevel="0" collapsed="false">
      <c r="A231" s="106" t="n">
        <f aca="false">1+A230</f>
        <v>221</v>
      </c>
      <c r="B231" s="106" t="n">
        <f aca="false">B230+1</f>
        <v>212</v>
      </c>
      <c r="C231" s="106" t="s">
        <v>41</v>
      </c>
      <c r="D231" s="106" t="s">
        <v>41</v>
      </c>
      <c r="E231" s="68" t="s">
        <v>41</v>
      </c>
      <c r="F231" s="106" t="s">
        <v>41</v>
      </c>
      <c r="G231" s="106" t="s">
        <v>41</v>
      </c>
      <c r="H231" s="106" t="s">
        <v>41</v>
      </c>
      <c r="I231" s="106" t="s">
        <v>41</v>
      </c>
      <c r="J231" s="106" t="str">
        <f aca="false">J229</f>
        <v>-</v>
      </c>
      <c r="K231" s="107" t="s">
        <v>41</v>
      </c>
      <c r="L231" s="106" t="s">
        <v>41</v>
      </c>
      <c r="M231" s="106" t="s">
        <v>41</v>
      </c>
      <c r="N231" s="106" t="str">
        <f aca="false">N229</f>
        <v>-</v>
      </c>
      <c r="O231" s="106" t="str">
        <f aca="false">O229</f>
        <v>-</v>
      </c>
      <c r="P231" s="108" t="str">
        <f aca="false">P229</f>
        <v>-</v>
      </c>
      <c r="Q231" s="106" t="s">
        <v>41</v>
      </c>
      <c r="R231" s="106" t="s">
        <v>41</v>
      </c>
      <c r="S231" s="109" t="s">
        <v>41</v>
      </c>
      <c r="T231" s="110" t="n">
        <v>41721</v>
      </c>
      <c r="U231" s="111" t="s">
        <v>439</v>
      </c>
      <c r="V231" s="112" t="s">
        <v>440</v>
      </c>
      <c r="W231" s="113" t="s">
        <v>41</v>
      </c>
      <c r="X231" s="113" t="s">
        <v>41</v>
      </c>
      <c r="Y231" s="114" t="s">
        <v>441</v>
      </c>
      <c r="Z231" s="104" t="s">
        <v>41</v>
      </c>
      <c r="AA231" s="105" t="s">
        <v>41</v>
      </c>
      <c r="AB231" s="79" t="s">
        <v>442</v>
      </c>
      <c r="AC231" s="80" t="s">
        <v>171</v>
      </c>
      <c r="AD231" s="81" t="s">
        <v>443</v>
      </c>
      <c r="AE231" s="81" t="s">
        <v>444</v>
      </c>
      <c r="AF231" s="82" t="s">
        <v>41</v>
      </c>
      <c r="AG231" s="83" t="s">
        <v>41</v>
      </c>
      <c r="AH231" s="84" t="s">
        <v>41</v>
      </c>
      <c r="AI231" s="126" t="s">
        <v>171</v>
      </c>
      <c r="AJ231" s="126" t="s">
        <v>171</v>
      </c>
      <c r="AK231" s="126" t="s">
        <v>41</v>
      </c>
    </row>
    <row r="232" s="127" customFormat="true" ht="12.75" hidden="false" customHeight="false" outlineLevel="0" collapsed="false">
      <c r="A232" s="106" t="n">
        <f aca="false">1+A231</f>
        <v>222</v>
      </c>
      <c r="B232" s="106" t="n">
        <f aca="false">B231+1</f>
        <v>213</v>
      </c>
      <c r="C232" s="106" t="n">
        <f aca="false">C230+1</f>
        <v>205</v>
      </c>
      <c r="D232" s="106" t="n">
        <f aca="false">D230+1</f>
        <v>188</v>
      </c>
      <c r="E232" s="68" t="n">
        <f aca="false">E230+1</f>
        <v>119</v>
      </c>
      <c r="F232" s="106" t="n">
        <f aca="false">F230+1</f>
        <v>197</v>
      </c>
      <c r="G232" s="106" t="s">
        <v>41</v>
      </c>
      <c r="H232" s="106" t="n">
        <f aca="false">H202+1</f>
        <v>29</v>
      </c>
      <c r="I232" s="106" t="s">
        <v>41</v>
      </c>
      <c r="J232" s="106" t="str">
        <f aca="false">J230</f>
        <v>-</v>
      </c>
      <c r="K232" s="107" t="n">
        <f aca="false">K230+1</f>
        <v>178</v>
      </c>
      <c r="L232" s="106" t="s">
        <v>41</v>
      </c>
      <c r="M232" s="106" t="n">
        <f aca="false">M202+1</f>
        <v>29</v>
      </c>
      <c r="N232" s="106" t="str">
        <f aca="false">N230</f>
        <v>-</v>
      </c>
      <c r="O232" s="106" t="str">
        <f aca="false">O230</f>
        <v>-</v>
      </c>
      <c r="P232" s="108" t="str">
        <f aca="false">P230</f>
        <v>-</v>
      </c>
      <c r="Q232" s="106" t="s">
        <v>41</v>
      </c>
      <c r="R232" s="106" t="s">
        <v>41</v>
      </c>
      <c r="S232" s="109" t="s">
        <v>41</v>
      </c>
      <c r="T232" s="110" t="n">
        <v>41734</v>
      </c>
      <c r="U232" s="111" t="s">
        <v>186</v>
      </c>
      <c r="V232" s="112" t="s">
        <v>108</v>
      </c>
      <c r="W232" s="113" t="n">
        <v>57</v>
      </c>
      <c r="X232" s="113" t="n">
        <v>61</v>
      </c>
      <c r="Y232" s="111" t="s">
        <v>445</v>
      </c>
      <c r="Z232" s="104" t="str">
        <f aca="false">IF(W232+X232&gt;0,IF(W232&gt;X232,"S"," "),"-")</f>
        <v> </v>
      </c>
      <c r="AA232" s="105" t="str">
        <f aca="false">IF(W232+X232&gt;0,IF(X232&gt;W232,"N"," "),"-")</f>
        <v>N</v>
      </c>
      <c r="AB232" s="79" t="s">
        <v>219</v>
      </c>
      <c r="AC232" s="80" t="s">
        <v>425</v>
      </c>
      <c r="AD232" s="81" t="s">
        <v>405</v>
      </c>
      <c r="AE232" s="81" t="s">
        <v>349</v>
      </c>
      <c r="AF232" s="82" t="s">
        <v>41</v>
      </c>
      <c r="AG232" s="83" t="s">
        <v>41</v>
      </c>
      <c r="AH232" s="84" t="s">
        <v>41</v>
      </c>
      <c r="AI232" s="126" t="s">
        <v>350</v>
      </c>
      <c r="AJ232" s="126" t="s">
        <v>446</v>
      </c>
      <c r="AK232" s="126" t="s">
        <v>41</v>
      </c>
    </row>
    <row r="233" customFormat="false" ht="12.75" hidden="false" customHeight="false" outlineLevel="0" collapsed="false">
      <c r="A233" s="67" t="n">
        <f aca="false">1+A232</f>
        <v>223</v>
      </c>
      <c r="B233" s="67" t="s">
        <v>41</v>
      </c>
      <c r="C233" s="67" t="s">
        <v>41</v>
      </c>
      <c r="D233" s="67" t="s">
        <v>41</v>
      </c>
      <c r="E233" s="68" t="s">
        <v>41</v>
      </c>
      <c r="F233" s="67" t="s">
        <v>41</v>
      </c>
      <c r="G233" s="67" t="s">
        <v>41</v>
      </c>
      <c r="H233" s="67" t="s">
        <v>41</v>
      </c>
      <c r="I233" s="67" t="s">
        <v>41</v>
      </c>
      <c r="J233" s="67" t="s">
        <v>41</v>
      </c>
      <c r="K233" s="69" t="s">
        <v>41</v>
      </c>
      <c r="L233" s="67" t="s">
        <v>41</v>
      </c>
      <c r="M233" s="67" t="s">
        <v>41</v>
      </c>
      <c r="N233" s="67" t="s">
        <v>41</v>
      </c>
      <c r="O233" s="67" t="s">
        <v>41</v>
      </c>
      <c r="P233" s="70" t="s">
        <v>41</v>
      </c>
      <c r="Q233" s="67" t="s">
        <v>41</v>
      </c>
      <c r="R233" s="67" t="s">
        <v>41</v>
      </c>
      <c r="S233" s="71" t="s">
        <v>41</v>
      </c>
      <c r="T233" s="85" t="n">
        <v>41832</v>
      </c>
      <c r="U233" s="74" t="s">
        <v>408</v>
      </c>
      <c r="V233" s="74" t="s">
        <v>447</v>
      </c>
      <c r="W233" s="75" t="s">
        <v>41</v>
      </c>
      <c r="X233" s="75" t="s">
        <v>41</v>
      </c>
      <c r="Y233" s="137" t="s">
        <v>448</v>
      </c>
      <c r="Z233" s="77" t="s">
        <v>41</v>
      </c>
      <c r="AA233" s="78" t="s">
        <v>41</v>
      </c>
      <c r="AB233" s="79" t="s">
        <v>449</v>
      </c>
      <c r="AC233" s="80" t="s">
        <v>171</v>
      </c>
      <c r="AD233" s="81" t="s">
        <v>450</v>
      </c>
      <c r="AE233" s="81" t="s">
        <v>451</v>
      </c>
      <c r="AF233" s="82" t="s">
        <v>41</v>
      </c>
      <c r="AG233" s="83" t="s">
        <v>41</v>
      </c>
      <c r="AH233" s="84" t="s">
        <v>41</v>
      </c>
      <c r="AI233" s="126" t="s">
        <v>243</v>
      </c>
      <c r="AJ233" s="126" t="s">
        <v>243</v>
      </c>
      <c r="AK233" s="126" t="s">
        <v>41</v>
      </c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false" outlineLevel="0" collapsed="false">
      <c r="A234" s="67" t="n">
        <f aca="false">1+A233</f>
        <v>224</v>
      </c>
      <c r="B234" s="67" t="n">
        <f aca="false">B232+1</f>
        <v>214</v>
      </c>
      <c r="C234" s="67" t="n">
        <f aca="false">C232+1</f>
        <v>206</v>
      </c>
      <c r="D234" s="67" t="n">
        <f aca="false">D232+1</f>
        <v>189</v>
      </c>
      <c r="E234" s="68" t="n">
        <f aca="false">E232+1</f>
        <v>120</v>
      </c>
      <c r="F234" s="67" t="n">
        <f aca="false">F232+1</f>
        <v>198</v>
      </c>
      <c r="G234" s="67" t="n">
        <f aca="false">G230+1</f>
        <v>169</v>
      </c>
      <c r="H234" s="67" t="s">
        <v>41</v>
      </c>
      <c r="I234" s="67" t="s">
        <v>41</v>
      </c>
      <c r="J234" s="67" t="s">
        <v>41</v>
      </c>
      <c r="K234" s="69" t="n">
        <f aca="false">K232+1</f>
        <v>179</v>
      </c>
      <c r="L234" s="75" t="n">
        <f aca="false">L230+1</f>
        <v>150</v>
      </c>
      <c r="M234" s="67" t="s">
        <v>41</v>
      </c>
      <c r="N234" s="67" t="s">
        <v>41</v>
      </c>
      <c r="O234" s="67" t="s">
        <v>41</v>
      </c>
      <c r="P234" s="70" t="s">
        <v>41</v>
      </c>
      <c r="Q234" s="67" t="s">
        <v>41</v>
      </c>
      <c r="R234" s="67" t="s">
        <v>41</v>
      </c>
      <c r="S234" s="71" t="s">
        <v>41</v>
      </c>
      <c r="T234" s="85" t="n">
        <v>41915</v>
      </c>
      <c r="U234" s="74" t="s">
        <v>19</v>
      </c>
      <c r="V234" s="74" t="s">
        <v>366</v>
      </c>
      <c r="W234" s="75" t="n">
        <v>70</v>
      </c>
      <c r="X234" s="75" t="n">
        <v>82</v>
      </c>
      <c r="Y234" s="74" t="s">
        <v>452</v>
      </c>
      <c r="Z234" s="77" t="str">
        <f aca="false">IF(W234+X234&gt;0,IF(W234&gt;X234,"S"," "),"-")</f>
        <v> </v>
      </c>
      <c r="AA234" s="78" t="str">
        <f aca="false">IF(W234+X234&gt;0,IF(X234&gt;W234,"N"," "),"-")</f>
        <v>N</v>
      </c>
      <c r="AB234" s="79" t="s">
        <v>390</v>
      </c>
      <c r="AC234" s="80" t="s">
        <v>197</v>
      </c>
      <c r="AD234" s="81" t="s">
        <v>420</v>
      </c>
      <c r="AE234" s="81" t="s">
        <v>426</v>
      </c>
      <c r="AF234" s="82" t="s">
        <v>41</v>
      </c>
      <c r="AG234" s="83" t="s">
        <v>41</v>
      </c>
      <c r="AH234" s="84" t="s">
        <v>41</v>
      </c>
      <c r="AI234" s="126" t="s">
        <v>453</v>
      </c>
      <c r="AJ234" s="126" t="s">
        <v>384</v>
      </c>
      <c r="AK234" s="126" t="s">
        <v>41</v>
      </c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false" outlineLevel="0" collapsed="false">
      <c r="A235" s="67" t="n">
        <f aca="false">1+A234</f>
        <v>225</v>
      </c>
      <c r="B235" s="67" t="n">
        <f aca="false">B234+1</f>
        <v>215</v>
      </c>
      <c r="C235" s="67" t="n">
        <f aca="false">C234+1</f>
        <v>207</v>
      </c>
      <c r="D235" s="67" t="n">
        <f aca="false">D234+1</f>
        <v>190</v>
      </c>
      <c r="E235" s="68" t="n">
        <f aca="false">E234+1</f>
        <v>121</v>
      </c>
      <c r="F235" s="67" t="n">
        <f aca="false">F234+1</f>
        <v>199</v>
      </c>
      <c r="G235" s="67" t="n">
        <f aca="false">G234+1</f>
        <v>170</v>
      </c>
      <c r="H235" s="67" t="s">
        <v>41</v>
      </c>
      <c r="I235" s="67" t="s">
        <v>41</v>
      </c>
      <c r="J235" s="67" t="s">
        <v>41</v>
      </c>
      <c r="K235" s="69" t="n">
        <f aca="false">K234+1</f>
        <v>180</v>
      </c>
      <c r="L235" s="67" t="n">
        <f aca="false">L234+1</f>
        <v>151</v>
      </c>
      <c r="M235" s="67" t="s">
        <v>41</v>
      </c>
      <c r="N235" s="67" t="s">
        <v>41</v>
      </c>
      <c r="O235" s="67" t="s">
        <v>41</v>
      </c>
      <c r="P235" s="70" t="s">
        <v>41</v>
      </c>
      <c r="Q235" s="67" t="s">
        <v>41</v>
      </c>
      <c r="R235" s="67" t="s">
        <v>41</v>
      </c>
      <c r="S235" s="71" t="s">
        <v>41</v>
      </c>
      <c r="T235" s="85" t="n">
        <v>41923</v>
      </c>
      <c r="U235" s="74" t="s">
        <v>19</v>
      </c>
      <c r="V235" s="74" t="s">
        <v>282</v>
      </c>
      <c r="W235" s="75" t="n">
        <v>70</v>
      </c>
      <c r="X235" s="75" t="n">
        <v>61</v>
      </c>
      <c r="Y235" s="74" t="s">
        <v>454</v>
      </c>
      <c r="Z235" s="77" t="str">
        <f aca="false">IF(W235+X235&gt;0,IF(W235&gt;X235,"S"," "),"-")</f>
        <v>S</v>
      </c>
      <c r="AA235" s="78" t="str">
        <f aca="false">IF(W235+X235&gt;0,IF(X235&gt;W235,"N"," "),"-")</f>
        <v> </v>
      </c>
      <c r="AB235" s="79" t="s">
        <v>405</v>
      </c>
      <c r="AC235" s="80" t="s">
        <v>219</v>
      </c>
      <c r="AD235" s="81" t="s">
        <v>419</v>
      </c>
      <c r="AE235" s="81" t="s">
        <v>390</v>
      </c>
      <c r="AF235" s="82" t="s">
        <v>41</v>
      </c>
      <c r="AG235" s="83" t="s">
        <v>41</v>
      </c>
      <c r="AH235" s="84" t="s">
        <v>41</v>
      </c>
      <c r="AI235" s="126" t="s">
        <v>350</v>
      </c>
      <c r="AJ235" s="126" t="s">
        <v>453</v>
      </c>
      <c r="AK235" s="126" t="s">
        <v>41</v>
      </c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false" outlineLevel="0" collapsed="false">
      <c r="A236" s="67" t="n">
        <f aca="false">1+A235</f>
        <v>226</v>
      </c>
      <c r="B236" s="67" t="n">
        <f aca="false">B235+1</f>
        <v>216</v>
      </c>
      <c r="C236" s="67" t="n">
        <f aca="false">C235+1</f>
        <v>208</v>
      </c>
      <c r="D236" s="67" t="n">
        <f aca="false">D235+1</f>
        <v>191</v>
      </c>
      <c r="E236" s="68" t="n">
        <f aca="false">E235+1</f>
        <v>122</v>
      </c>
      <c r="F236" s="75" t="n">
        <f aca="false">F235+1</f>
        <v>200</v>
      </c>
      <c r="G236" s="67" t="n">
        <f aca="false">G235+1</f>
        <v>171</v>
      </c>
      <c r="H236" s="67" t="s">
        <v>41</v>
      </c>
      <c r="I236" s="67" t="s">
        <v>41</v>
      </c>
      <c r="J236" s="67" t="s">
        <v>41</v>
      </c>
      <c r="K236" s="69" t="n">
        <f aca="false">K235+1</f>
        <v>181</v>
      </c>
      <c r="L236" s="67" t="n">
        <f aca="false">L235+1</f>
        <v>152</v>
      </c>
      <c r="M236" s="67" t="s">
        <v>41</v>
      </c>
      <c r="N236" s="67" t="s">
        <v>41</v>
      </c>
      <c r="O236" s="67" t="s">
        <v>41</v>
      </c>
      <c r="P236" s="70" t="s">
        <v>41</v>
      </c>
      <c r="Q236" s="67" t="s">
        <v>41</v>
      </c>
      <c r="R236" s="67" t="s">
        <v>41</v>
      </c>
      <c r="S236" s="71" t="s">
        <v>41</v>
      </c>
      <c r="T236" s="85" t="n">
        <v>41938</v>
      </c>
      <c r="U236" s="74" t="s">
        <v>19</v>
      </c>
      <c r="V236" s="74" t="s">
        <v>254</v>
      </c>
      <c r="W236" s="75" t="n">
        <v>45</v>
      </c>
      <c r="X236" s="75" t="n">
        <v>76</v>
      </c>
      <c r="Y236" s="74" t="s">
        <v>455</v>
      </c>
      <c r="Z236" s="77" t="str">
        <f aca="false">IF(W236+X236&gt;0,IF(W236&gt;X236,"S"," "),"-")</f>
        <v> </v>
      </c>
      <c r="AA236" s="78" t="str">
        <f aca="false">IF(W236+X236&gt;0,IF(X236&gt;W236,"N"," "),"-")</f>
        <v>N</v>
      </c>
      <c r="AB236" s="79" t="s">
        <v>405</v>
      </c>
      <c r="AC236" s="80" t="s">
        <v>219</v>
      </c>
      <c r="AD236" s="81" t="s">
        <v>390</v>
      </c>
      <c r="AE236" s="81" t="s">
        <v>426</v>
      </c>
      <c r="AF236" s="82" t="s">
        <v>41</v>
      </c>
      <c r="AG236" s="83" t="s">
        <v>41</v>
      </c>
      <c r="AH236" s="84" t="s">
        <v>41</v>
      </c>
      <c r="AI236" s="126" t="s">
        <v>350</v>
      </c>
      <c r="AJ236" s="126" t="s">
        <v>453</v>
      </c>
      <c r="AK236" s="126" t="s">
        <v>41</v>
      </c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127" customFormat="true" ht="12.75" hidden="false" customHeight="false" outlineLevel="0" collapsed="false">
      <c r="A237" s="67" t="n">
        <f aca="false">1+A236</f>
        <v>227</v>
      </c>
      <c r="B237" s="67" t="n">
        <f aca="false">B236+1</f>
        <v>217</v>
      </c>
      <c r="C237" s="67" t="n">
        <f aca="false">C236+1</f>
        <v>209</v>
      </c>
      <c r="D237" s="67" t="n">
        <f aca="false">D236+1</f>
        <v>192</v>
      </c>
      <c r="E237" s="68" t="n">
        <f aca="false">E236+1</f>
        <v>123</v>
      </c>
      <c r="F237" s="67" t="n">
        <f aca="false">F236+1</f>
        <v>201</v>
      </c>
      <c r="G237" s="67" t="n">
        <f aca="false">G236+1</f>
        <v>172</v>
      </c>
      <c r="H237" s="67" t="s">
        <v>41</v>
      </c>
      <c r="I237" s="67" t="s">
        <v>41</v>
      </c>
      <c r="J237" s="67" t="s">
        <v>41</v>
      </c>
      <c r="K237" s="69" t="n">
        <f aca="false">K236+1</f>
        <v>182</v>
      </c>
      <c r="L237" s="67" t="n">
        <f aca="false">L236+1</f>
        <v>153</v>
      </c>
      <c r="M237" s="67" t="s">
        <v>41</v>
      </c>
      <c r="N237" s="67" t="s">
        <v>41</v>
      </c>
      <c r="O237" s="67" t="s">
        <v>41</v>
      </c>
      <c r="P237" s="70" t="s">
        <v>41</v>
      </c>
      <c r="Q237" s="67" t="s">
        <v>41</v>
      </c>
      <c r="R237" s="67" t="s">
        <v>41</v>
      </c>
      <c r="S237" s="71" t="s">
        <v>41</v>
      </c>
      <c r="T237" s="85" t="n">
        <v>41951</v>
      </c>
      <c r="U237" s="74" t="s">
        <v>19</v>
      </c>
      <c r="V237" s="74" t="s">
        <v>180</v>
      </c>
      <c r="W237" s="75" t="n">
        <v>61</v>
      </c>
      <c r="X237" s="75" t="n">
        <v>65</v>
      </c>
      <c r="Y237" s="74" t="s">
        <v>456</v>
      </c>
      <c r="Z237" s="77" t="str">
        <f aca="false">IF(W237+X237&gt;0,IF(W237&gt;X237,"S"," "),"-")</f>
        <v> </v>
      </c>
      <c r="AA237" s="78" t="str">
        <f aca="false">IF(W237+X237&gt;0,IF(X237&gt;W237,"N"," "),"-")</f>
        <v>N</v>
      </c>
      <c r="AB237" s="79" t="s">
        <v>457</v>
      </c>
      <c r="AC237" s="80" t="s">
        <v>197</v>
      </c>
      <c r="AD237" s="81" t="s">
        <v>458</v>
      </c>
      <c r="AE237" s="81" t="s">
        <v>215</v>
      </c>
      <c r="AF237" s="82" t="s">
        <v>41</v>
      </c>
      <c r="AG237" s="83" t="s">
        <v>41</v>
      </c>
      <c r="AH237" s="84" t="s">
        <v>41</v>
      </c>
      <c r="AI237" s="126" t="s">
        <v>453</v>
      </c>
      <c r="AJ237" s="126" t="s">
        <v>384</v>
      </c>
      <c r="AK237" s="126" t="s">
        <v>41</v>
      </c>
    </row>
    <row r="238" s="127" customFormat="true" ht="12.75" hidden="false" customHeight="false" outlineLevel="0" collapsed="false">
      <c r="A238" s="67" t="n">
        <f aca="false">1+A237</f>
        <v>228</v>
      </c>
      <c r="B238" s="67" t="n">
        <f aca="false">B237+1</f>
        <v>218</v>
      </c>
      <c r="C238" s="67" t="n">
        <f aca="false">C237+1</f>
        <v>210</v>
      </c>
      <c r="D238" s="67" t="n">
        <f aca="false">D237+1</f>
        <v>193</v>
      </c>
      <c r="E238" s="68" t="n">
        <f aca="false">E237+1</f>
        <v>124</v>
      </c>
      <c r="F238" s="67" t="n">
        <f aca="false">F237+1</f>
        <v>202</v>
      </c>
      <c r="G238" s="67" t="n">
        <f aca="false">G237+1</f>
        <v>173</v>
      </c>
      <c r="H238" s="67" t="s">
        <v>41</v>
      </c>
      <c r="I238" s="67" t="s">
        <v>41</v>
      </c>
      <c r="J238" s="67" t="s">
        <v>41</v>
      </c>
      <c r="K238" s="69" t="n">
        <f aca="false">K237+1</f>
        <v>183</v>
      </c>
      <c r="L238" s="67" t="n">
        <f aca="false">L237+1</f>
        <v>154</v>
      </c>
      <c r="M238" s="67" t="s">
        <v>41</v>
      </c>
      <c r="N238" s="67" t="s">
        <v>41</v>
      </c>
      <c r="O238" s="67" t="s">
        <v>41</v>
      </c>
      <c r="P238" s="70" t="s">
        <v>41</v>
      </c>
      <c r="Q238" s="67" t="s">
        <v>41</v>
      </c>
      <c r="R238" s="67" t="s">
        <v>41</v>
      </c>
      <c r="S238" s="71" t="s">
        <v>41</v>
      </c>
      <c r="T238" s="85" t="n">
        <v>41972</v>
      </c>
      <c r="U238" s="74" t="s">
        <v>19</v>
      </c>
      <c r="V238" s="74" t="s">
        <v>83</v>
      </c>
      <c r="W238" s="75" t="n">
        <v>63</v>
      </c>
      <c r="X238" s="75" t="n">
        <v>77</v>
      </c>
      <c r="Y238" s="74" t="s">
        <v>459</v>
      </c>
      <c r="Z238" s="77" t="str">
        <f aca="false">IF(W238+X238&gt;0,IF(W238&gt;X238,"S"," "),"-")</f>
        <v> </v>
      </c>
      <c r="AA238" s="78" t="str">
        <f aca="false">IF(W238+X238&gt;0,IF(X238&gt;W238,"N"," "),"-")</f>
        <v>N</v>
      </c>
      <c r="AB238" s="79" t="s">
        <v>219</v>
      </c>
      <c r="AC238" s="80" t="s">
        <v>402</v>
      </c>
      <c r="AD238" s="81" t="s">
        <v>405</v>
      </c>
      <c r="AE238" s="81" t="s">
        <v>215</v>
      </c>
      <c r="AF238" s="82" t="s">
        <v>41</v>
      </c>
      <c r="AG238" s="83" t="s">
        <v>41</v>
      </c>
      <c r="AH238" s="84" t="s">
        <v>41</v>
      </c>
      <c r="AI238" s="126" t="s">
        <v>453</v>
      </c>
      <c r="AJ238" s="126" t="s">
        <v>460</v>
      </c>
      <c r="AK238" s="126" t="s">
        <v>41</v>
      </c>
    </row>
    <row r="239" s="127" customFormat="true" ht="12.75" hidden="false" customHeight="false" outlineLevel="0" collapsed="false">
      <c r="A239" s="67" t="n">
        <f aca="false">1+A238</f>
        <v>229</v>
      </c>
      <c r="B239" s="67" t="n">
        <f aca="false">B238+1</f>
        <v>219</v>
      </c>
      <c r="C239" s="67" t="n">
        <f aca="false">C238+1</f>
        <v>211</v>
      </c>
      <c r="D239" s="67" t="n">
        <f aca="false">D238+1</f>
        <v>194</v>
      </c>
      <c r="E239" s="68" t="n">
        <f aca="false">E238+1</f>
        <v>125</v>
      </c>
      <c r="F239" s="67" t="n">
        <f aca="false">F238+1</f>
        <v>203</v>
      </c>
      <c r="G239" s="67" t="n">
        <f aca="false">G238+1</f>
        <v>174</v>
      </c>
      <c r="H239" s="67" t="s">
        <v>41</v>
      </c>
      <c r="I239" s="67" t="s">
        <v>41</v>
      </c>
      <c r="J239" s="67" t="s">
        <v>41</v>
      </c>
      <c r="K239" s="69" t="n">
        <f aca="false">K238+1</f>
        <v>184</v>
      </c>
      <c r="L239" s="67" t="n">
        <f aca="false">L238+1</f>
        <v>155</v>
      </c>
      <c r="M239" s="67" t="s">
        <v>41</v>
      </c>
      <c r="N239" s="67" t="s">
        <v>41</v>
      </c>
      <c r="O239" s="67" t="s">
        <v>41</v>
      </c>
      <c r="P239" s="70" t="s">
        <v>41</v>
      </c>
      <c r="Q239" s="67" t="s">
        <v>41</v>
      </c>
      <c r="R239" s="67" t="s">
        <v>41</v>
      </c>
      <c r="S239" s="71" t="s">
        <v>41</v>
      </c>
      <c r="T239" s="85" t="n">
        <v>41986</v>
      </c>
      <c r="U239" s="74" t="s">
        <v>19</v>
      </c>
      <c r="V239" s="74" t="s">
        <v>461</v>
      </c>
      <c r="W239" s="75" t="n">
        <v>66</v>
      </c>
      <c r="X239" s="75" t="n">
        <v>49</v>
      </c>
      <c r="Y239" s="74" t="s">
        <v>462</v>
      </c>
      <c r="Z239" s="77" t="str">
        <f aca="false">IF(W239+X239&gt;0,IF(W239&gt;X239,"S"," "),"-")</f>
        <v>S</v>
      </c>
      <c r="AA239" s="78" t="str">
        <f aca="false">IF(W239+X239&gt;0,IF(X239&gt;W239,"N"," "),"-")</f>
        <v> </v>
      </c>
      <c r="AB239" s="79" t="s">
        <v>405</v>
      </c>
      <c r="AC239" s="80" t="s">
        <v>402</v>
      </c>
      <c r="AD239" s="81" t="s">
        <v>419</v>
      </c>
      <c r="AE239" s="81" t="s">
        <v>463</v>
      </c>
      <c r="AF239" s="82" t="s">
        <v>41</v>
      </c>
      <c r="AG239" s="83" t="s">
        <v>41</v>
      </c>
      <c r="AH239" s="84" t="s">
        <v>41</v>
      </c>
      <c r="AI239" s="126" t="s">
        <v>453</v>
      </c>
      <c r="AJ239" s="126" t="s">
        <v>460</v>
      </c>
      <c r="AK239" s="126" t="s">
        <v>41</v>
      </c>
    </row>
    <row r="240" s="127" customFormat="true" ht="12.75" hidden="false" customHeight="false" outlineLevel="0" collapsed="false">
      <c r="A240" s="67" t="n">
        <f aca="false">1+A239</f>
        <v>230</v>
      </c>
      <c r="B240" s="67" t="n">
        <f aca="false">B239+1</f>
        <v>220</v>
      </c>
      <c r="C240" s="67" t="n">
        <f aca="false">C239+1</f>
        <v>212</v>
      </c>
      <c r="D240" s="67" t="n">
        <f aca="false">D239+1</f>
        <v>195</v>
      </c>
      <c r="E240" s="68" t="n">
        <f aca="false">E239+1</f>
        <v>126</v>
      </c>
      <c r="F240" s="67" t="n">
        <f aca="false">F239+1</f>
        <v>204</v>
      </c>
      <c r="G240" s="67" t="n">
        <f aca="false">G239+1</f>
        <v>175</v>
      </c>
      <c r="H240" s="67" t="s">
        <v>41</v>
      </c>
      <c r="I240" s="67" t="s">
        <v>41</v>
      </c>
      <c r="J240" s="67" t="s">
        <v>41</v>
      </c>
      <c r="K240" s="69" t="n">
        <f aca="false">K239+1</f>
        <v>185</v>
      </c>
      <c r="L240" s="67" t="n">
        <f aca="false">L239+1</f>
        <v>156</v>
      </c>
      <c r="M240" s="67" t="s">
        <v>41</v>
      </c>
      <c r="N240" s="67" t="s">
        <v>41</v>
      </c>
      <c r="O240" s="67" t="s">
        <v>41</v>
      </c>
      <c r="P240" s="70" t="s">
        <v>41</v>
      </c>
      <c r="Q240" s="67" t="s">
        <v>41</v>
      </c>
      <c r="R240" s="67" t="s">
        <v>41</v>
      </c>
      <c r="S240" s="71" t="s">
        <v>41</v>
      </c>
      <c r="T240" s="85" t="n">
        <v>42021</v>
      </c>
      <c r="U240" s="74" t="s">
        <v>19</v>
      </c>
      <c r="V240" s="74" t="s">
        <v>63</v>
      </c>
      <c r="W240" s="75" t="n">
        <v>79</v>
      </c>
      <c r="X240" s="75" t="n">
        <v>72</v>
      </c>
      <c r="Y240" s="74" t="s">
        <v>464</v>
      </c>
      <c r="Z240" s="77" t="str">
        <f aca="false">IF(W240+X240&gt;0,IF(W240&gt;X240,"S"," "),"-")</f>
        <v>S</v>
      </c>
      <c r="AA240" s="78" t="str">
        <f aca="false">IF(W240+X240&gt;0,IF(X240&gt;W240,"N"," "),"-")</f>
        <v> </v>
      </c>
      <c r="AB240" s="79" t="s">
        <v>405</v>
      </c>
      <c r="AC240" s="80" t="s">
        <v>425</v>
      </c>
      <c r="AD240" s="81" t="s">
        <v>390</v>
      </c>
      <c r="AE240" s="81" t="s">
        <v>426</v>
      </c>
      <c r="AF240" s="82" t="s">
        <v>41</v>
      </c>
      <c r="AG240" s="83" t="s">
        <v>41</v>
      </c>
      <c r="AH240" s="84" t="s">
        <v>41</v>
      </c>
      <c r="AI240" s="126" t="s">
        <v>453</v>
      </c>
      <c r="AJ240" s="126" t="s">
        <v>350</v>
      </c>
      <c r="AK240" s="126" t="s">
        <v>41</v>
      </c>
    </row>
    <row r="241" s="127" customFormat="true" ht="12.75" hidden="false" customHeight="false" outlineLevel="0" collapsed="false">
      <c r="A241" s="67" t="n">
        <f aca="false">1+A240</f>
        <v>231</v>
      </c>
      <c r="B241" s="67" t="n">
        <f aca="false">B240+1</f>
        <v>221</v>
      </c>
      <c r="C241" s="67" t="n">
        <f aca="false">C240+1</f>
        <v>213</v>
      </c>
      <c r="D241" s="67" t="n">
        <f aca="false">D240+1</f>
        <v>196</v>
      </c>
      <c r="E241" s="68" t="n">
        <f aca="false">E240+1</f>
        <v>127</v>
      </c>
      <c r="F241" s="67" t="n">
        <f aca="false">F240+1</f>
        <v>205</v>
      </c>
      <c r="G241" s="67" t="n">
        <f aca="false">G240+1</f>
        <v>176</v>
      </c>
      <c r="H241" s="67" t="s">
        <v>41</v>
      </c>
      <c r="I241" s="67" t="s">
        <v>41</v>
      </c>
      <c r="J241" s="67" t="s">
        <v>41</v>
      </c>
      <c r="K241" s="69" t="n">
        <f aca="false">K240+1</f>
        <v>186</v>
      </c>
      <c r="L241" s="67" t="n">
        <f aca="false">L240+1</f>
        <v>157</v>
      </c>
      <c r="M241" s="67" t="s">
        <v>41</v>
      </c>
      <c r="N241" s="67" t="s">
        <v>41</v>
      </c>
      <c r="O241" s="67" t="s">
        <v>41</v>
      </c>
      <c r="P241" s="70" t="s">
        <v>41</v>
      </c>
      <c r="Q241" s="67" t="s">
        <v>41</v>
      </c>
      <c r="R241" s="67" t="s">
        <v>41</v>
      </c>
      <c r="S241" s="71" t="s">
        <v>41</v>
      </c>
      <c r="T241" s="85" t="n">
        <v>42035</v>
      </c>
      <c r="U241" s="74" t="s">
        <v>19</v>
      </c>
      <c r="V241" s="74" t="s">
        <v>48</v>
      </c>
      <c r="W241" s="75" t="n">
        <v>54</v>
      </c>
      <c r="X241" s="75" t="n">
        <v>47</v>
      </c>
      <c r="Y241" s="143" t="s">
        <v>465</v>
      </c>
      <c r="Z241" s="77" t="str">
        <f aca="false">IF(W241+X241&gt;0,IF(W241&gt;X241,"S"," "),"-")</f>
        <v>S</v>
      </c>
      <c r="AA241" s="78" t="str">
        <f aca="false">IF(W241+X241&gt;0,IF(X241&gt;W241,"N"," "),"-")</f>
        <v> </v>
      </c>
      <c r="AB241" s="79" t="s">
        <v>219</v>
      </c>
      <c r="AC241" s="80" t="s">
        <v>453</v>
      </c>
      <c r="AD241" s="81" t="s">
        <v>390</v>
      </c>
      <c r="AE241" s="81" t="s">
        <v>466</v>
      </c>
      <c r="AF241" s="82" t="s">
        <v>41</v>
      </c>
      <c r="AG241" s="83" t="s">
        <v>41</v>
      </c>
      <c r="AH241" s="84" t="s">
        <v>41</v>
      </c>
      <c r="AI241" s="126" t="s">
        <v>350</v>
      </c>
      <c r="AJ241" s="126" t="s">
        <v>460</v>
      </c>
      <c r="AK241" s="126" t="s">
        <v>41</v>
      </c>
    </row>
    <row r="242" s="127" customFormat="true" ht="12.75" hidden="false" customHeight="false" outlineLevel="0" collapsed="false">
      <c r="A242" s="67" t="n">
        <f aca="false">1+A241</f>
        <v>232</v>
      </c>
      <c r="B242" s="67" t="n">
        <f aca="false">B241+1</f>
        <v>222</v>
      </c>
      <c r="C242" s="67" t="n">
        <f aca="false">C241+1</f>
        <v>214</v>
      </c>
      <c r="D242" s="67" t="n">
        <f aca="false">D241+1</f>
        <v>197</v>
      </c>
      <c r="E242" s="68" t="n">
        <f aca="false">E241+1</f>
        <v>128</v>
      </c>
      <c r="F242" s="67" t="n">
        <f aca="false">F241+1</f>
        <v>206</v>
      </c>
      <c r="G242" s="67" t="n">
        <f aca="false">G241+1</f>
        <v>177</v>
      </c>
      <c r="H242" s="67" t="s">
        <v>41</v>
      </c>
      <c r="I242" s="67" t="s">
        <v>41</v>
      </c>
      <c r="J242" s="67" t="s">
        <v>41</v>
      </c>
      <c r="K242" s="69" t="n">
        <f aca="false">K241+1</f>
        <v>187</v>
      </c>
      <c r="L242" s="67" t="n">
        <f aca="false">L241+1</f>
        <v>158</v>
      </c>
      <c r="M242" s="67" t="s">
        <v>41</v>
      </c>
      <c r="N242" s="67" t="s">
        <v>41</v>
      </c>
      <c r="O242" s="67" t="s">
        <v>41</v>
      </c>
      <c r="P242" s="70" t="s">
        <v>41</v>
      </c>
      <c r="Q242" s="67" t="s">
        <v>41</v>
      </c>
      <c r="R242" s="67" t="s">
        <v>41</v>
      </c>
      <c r="S242" s="71" t="s">
        <v>41</v>
      </c>
      <c r="T242" s="85" t="n">
        <v>42049</v>
      </c>
      <c r="U242" s="74" t="s">
        <v>19</v>
      </c>
      <c r="V242" s="74" t="s">
        <v>108</v>
      </c>
      <c r="W242" s="75" t="n">
        <v>69</v>
      </c>
      <c r="X242" s="75" t="n">
        <v>53</v>
      </c>
      <c r="Y242" s="74" t="s">
        <v>467</v>
      </c>
      <c r="Z242" s="77" t="str">
        <f aca="false">IF(W242+X242&gt;0,IF(W242&gt;X242,"S"," "),"-")</f>
        <v>S</v>
      </c>
      <c r="AA242" s="78" t="str">
        <f aca="false">IF(W242+X242&gt;0,IF(X242&gt;W242,"N"," "),"-")</f>
        <v> </v>
      </c>
      <c r="AB242" s="79" t="s">
        <v>405</v>
      </c>
      <c r="AC242" s="80" t="s">
        <v>425</v>
      </c>
      <c r="AD242" s="81" t="s">
        <v>419</v>
      </c>
      <c r="AE242" s="81" t="s">
        <v>215</v>
      </c>
      <c r="AF242" s="82" t="s">
        <v>41</v>
      </c>
      <c r="AG242" s="83" t="s">
        <v>41</v>
      </c>
      <c r="AH242" s="84" t="s">
        <v>41</v>
      </c>
      <c r="AI242" s="126" t="s">
        <v>453</v>
      </c>
      <c r="AJ242" s="126" t="s">
        <v>350</v>
      </c>
      <c r="AK242" s="126" t="s">
        <v>41</v>
      </c>
    </row>
    <row r="243" s="127" customFormat="true" ht="12.75" hidden="false" customHeight="false" outlineLevel="0" collapsed="false">
      <c r="A243" s="67" t="n">
        <f aca="false">1+A242</f>
        <v>233</v>
      </c>
      <c r="B243" s="67" t="n">
        <f aca="false">B242+1</f>
        <v>223</v>
      </c>
      <c r="C243" s="67" t="n">
        <f aca="false">C242+1</f>
        <v>215</v>
      </c>
      <c r="D243" s="67" t="n">
        <f aca="false">D242+1</f>
        <v>198</v>
      </c>
      <c r="E243" s="68" t="n">
        <f aca="false">E242+1</f>
        <v>129</v>
      </c>
      <c r="F243" s="67" t="n">
        <f aca="false">F242+1</f>
        <v>207</v>
      </c>
      <c r="G243" s="67" t="n">
        <f aca="false">G242+1</f>
        <v>178</v>
      </c>
      <c r="H243" s="67" t="s">
        <v>41</v>
      </c>
      <c r="I243" s="67" t="s">
        <v>41</v>
      </c>
      <c r="J243" s="67" t="s">
        <v>41</v>
      </c>
      <c r="K243" s="69" t="n">
        <f aca="false">K242+1</f>
        <v>188</v>
      </c>
      <c r="L243" s="67" t="n">
        <f aca="false">L242+1</f>
        <v>159</v>
      </c>
      <c r="M243" s="67" t="s">
        <v>41</v>
      </c>
      <c r="N243" s="67" t="s">
        <v>41</v>
      </c>
      <c r="O243" s="67" t="s">
        <v>41</v>
      </c>
      <c r="P243" s="70" t="s">
        <v>41</v>
      </c>
      <c r="Q243" s="67" t="s">
        <v>41</v>
      </c>
      <c r="R243" s="67" t="s">
        <v>41</v>
      </c>
      <c r="S243" s="71" t="s">
        <v>41</v>
      </c>
      <c r="T243" s="85" t="n">
        <v>42064</v>
      </c>
      <c r="U243" s="74" t="s">
        <v>19</v>
      </c>
      <c r="V243" s="74" t="s">
        <v>302</v>
      </c>
      <c r="W243" s="75" t="n">
        <v>70</v>
      </c>
      <c r="X243" s="75" t="n">
        <v>73</v>
      </c>
      <c r="Y243" s="74" t="s">
        <v>468</v>
      </c>
      <c r="Z243" s="77" t="str">
        <f aca="false">IF(W243+X243&gt;0,IF(W243&gt;X243,"S"," "),"-")</f>
        <v> </v>
      </c>
      <c r="AA243" s="78" t="str">
        <f aca="false">IF(W243+X243&gt;0,IF(X243&gt;W243,"N"," "),"-")</f>
        <v>N</v>
      </c>
      <c r="AB243" s="79" t="s">
        <v>219</v>
      </c>
      <c r="AC243" s="80" t="s">
        <v>425</v>
      </c>
      <c r="AD243" s="81" t="s">
        <v>405</v>
      </c>
      <c r="AE243" s="81" t="s">
        <v>390</v>
      </c>
      <c r="AF243" s="82" t="s">
        <v>41</v>
      </c>
      <c r="AG243" s="83" t="s">
        <v>41</v>
      </c>
      <c r="AH243" s="84" t="s">
        <v>41</v>
      </c>
      <c r="AI243" s="126" t="s">
        <v>453</v>
      </c>
      <c r="AJ243" s="126" t="s">
        <v>466</v>
      </c>
      <c r="AK243" s="126" t="s">
        <v>41</v>
      </c>
    </row>
    <row r="244" s="127" customFormat="true" ht="12.75" hidden="false" customHeight="false" outlineLevel="0" collapsed="false">
      <c r="A244" s="67" t="n">
        <f aca="false">1+A243</f>
        <v>234</v>
      </c>
      <c r="B244" s="67" t="n">
        <f aca="false">B243+1</f>
        <v>224</v>
      </c>
      <c r="C244" s="67" t="n">
        <f aca="false">C243+1</f>
        <v>216</v>
      </c>
      <c r="D244" s="67" t="n">
        <f aca="false">D243+1</f>
        <v>199</v>
      </c>
      <c r="E244" s="68" t="n">
        <f aca="false">E243+1</f>
        <v>130</v>
      </c>
      <c r="F244" s="67" t="n">
        <f aca="false">F243+1</f>
        <v>208</v>
      </c>
      <c r="G244" s="67" t="n">
        <f aca="false">G243+1</f>
        <v>179</v>
      </c>
      <c r="H244" s="67" t="s">
        <v>41</v>
      </c>
      <c r="I244" s="67" t="s">
        <v>41</v>
      </c>
      <c r="J244" s="67" t="s">
        <v>41</v>
      </c>
      <c r="K244" s="69" t="n">
        <f aca="false">K243+1</f>
        <v>189</v>
      </c>
      <c r="L244" s="67" t="n">
        <f aca="false">L243+1</f>
        <v>160</v>
      </c>
      <c r="M244" s="67" t="s">
        <v>41</v>
      </c>
      <c r="N244" s="67" t="s">
        <v>41</v>
      </c>
      <c r="O244" s="67" t="s">
        <v>41</v>
      </c>
      <c r="P244" s="70" t="s">
        <v>41</v>
      </c>
      <c r="Q244" s="67" t="s">
        <v>41</v>
      </c>
      <c r="R244" s="67" t="s">
        <v>41</v>
      </c>
      <c r="S244" s="71" t="s">
        <v>41</v>
      </c>
      <c r="T244" s="85" t="n">
        <v>42070</v>
      </c>
      <c r="U244" s="74" t="s">
        <v>19</v>
      </c>
      <c r="V244" s="74" t="s">
        <v>232</v>
      </c>
      <c r="W244" s="75" t="n">
        <v>72</v>
      </c>
      <c r="X244" s="75" t="n">
        <v>68</v>
      </c>
      <c r="Y244" s="74" t="s">
        <v>469</v>
      </c>
      <c r="Z244" s="77" t="str">
        <f aca="false">IF(W244+X244&gt;0,IF(W244&gt;X244,"S"," "),"-")</f>
        <v>S</v>
      </c>
      <c r="AA244" s="78" t="str">
        <f aca="false">IF(W244+X244&gt;0,IF(X244&gt;W244,"N"," "),"-")</f>
        <v> </v>
      </c>
      <c r="AB244" s="79" t="s">
        <v>219</v>
      </c>
      <c r="AC244" s="80" t="s">
        <v>402</v>
      </c>
      <c r="AD244" s="81" t="s">
        <v>405</v>
      </c>
      <c r="AE244" s="81" t="s">
        <v>215</v>
      </c>
      <c r="AF244" s="82" t="s">
        <v>41</v>
      </c>
      <c r="AG244" s="83" t="s">
        <v>41</v>
      </c>
      <c r="AH244" s="84" t="s">
        <v>41</v>
      </c>
      <c r="AI244" s="126" t="s">
        <v>350</v>
      </c>
      <c r="AJ244" s="126" t="s">
        <v>460</v>
      </c>
      <c r="AK244" s="126" t="s">
        <v>41</v>
      </c>
    </row>
    <row r="245" s="127" customFormat="true" ht="12.75" hidden="false" customHeight="false" outlineLevel="0" collapsed="false">
      <c r="A245" s="67" t="n">
        <f aca="false">1+A244</f>
        <v>235</v>
      </c>
      <c r="B245" s="67" t="n">
        <f aca="false">B244+1</f>
        <v>225</v>
      </c>
      <c r="C245" s="67" t="n">
        <f aca="false">C244+1</f>
        <v>217</v>
      </c>
      <c r="D245" s="75" t="n">
        <f aca="false">D244+1</f>
        <v>200</v>
      </c>
      <c r="E245" s="68" t="n">
        <f aca="false">E244+1</f>
        <v>131</v>
      </c>
      <c r="F245" s="67" t="n">
        <f aca="false">F244+1</f>
        <v>209</v>
      </c>
      <c r="G245" s="67" t="s">
        <v>41</v>
      </c>
      <c r="H245" s="67" t="n">
        <f aca="false">H232+1</f>
        <v>30</v>
      </c>
      <c r="I245" s="67" t="s">
        <v>41</v>
      </c>
      <c r="J245" s="67" t="s">
        <v>41</v>
      </c>
      <c r="K245" s="69" t="n">
        <f aca="false">K244+1</f>
        <v>190</v>
      </c>
      <c r="L245" s="67" t="s">
        <v>41</v>
      </c>
      <c r="M245" s="67" t="n">
        <f aca="false">M232+1</f>
        <v>30</v>
      </c>
      <c r="N245" s="67" t="s">
        <v>41</v>
      </c>
      <c r="O245" s="67" t="s">
        <v>41</v>
      </c>
      <c r="P245" s="70" t="s">
        <v>41</v>
      </c>
      <c r="Q245" s="67" t="s">
        <v>41</v>
      </c>
      <c r="R245" s="67" t="s">
        <v>41</v>
      </c>
      <c r="S245" s="71" t="s">
        <v>41</v>
      </c>
      <c r="T245" s="85" t="n">
        <v>42098</v>
      </c>
      <c r="U245" s="74" t="s">
        <v>470</v>
      </c>
      <c r="V245" s="74" t="s">
        <v>83</v>
      </c>
      <c r="W245" s="75" t="n">
        <v>46</v>
      </c>
      <c r="X245" s="75" t="n">
        <v>75</v>
      </c>
      <c r="Y245" s="74" t="s">
        <v>471</v>
      </c>
      <c r="Z245" s="77" t="str">
        <f aca="false">IF(W245+X245&gt;0,IF(W245&gt;X245,"S"," "),"-")</f>
        <v> </v>
      </c>
      <c r="AA245" s="78" t="str">
        <f aca="false">IF(W245+X245&gt;0,IF(X245&gt;W245,"N"," "),"-")</f>
        <v>N</v>
      </c>
      <c r="AB245" s="79" t="s">
        <v>390</v>
      </c>
      <c r="AC245" s="80" t="s">
        <v>425</v>
      </c>
      <c r="AD245" s="81" t="s">
        <v>219</v>
      </c>
      <c r="AE245" s="81" t="s">
        <v>426</v>
      </c>
      <c r="AF245" s="82" t="s">
        <v>41</v>
      </c>
      <c r="AG245" s="83" t="s">
        <v>41</v>
      </c>
      <c r="AH245" s="84" t="s">
        <v>41</v>
      </c>
      <c r="AI245" s="126" t="s">
        <v>45</v>
      </c>
      <c r="AJ245" s="126" t="s">
        <v>45</v>
      </c>
      <c r="AK245" s="126" t="s">
        <v>41</v>
      </c>
    </row>
    <row r="246" s="127" customFormat="true" ht="12.75" hidden="false" customHeight="false" outlineLevel="0" collapsed="false">
      <c r="A246" s="106" t="n">
        <f aca="false">1+A245</f>
        <v>236</v>
      </c>
      <c r="B246" s="106" t="n">
        <f aca="false">B245+1</f>
        <v>226</v>
      </c>
      <c r="C246" s="106" t="n">
        <f aca="false">C245+1</f>
        <v>218</v>
      </c>
      <c r="D246" s="106" t="n">
        <f aca="false">D245+1</f>
        <v>201</v>
      </c>
      <c r="E246" s="68" t="n">
        <f aca="false">E245+1</f>
        <v>132</v>
      </c>
      <c r="F246" s="106" t="n">
        <f aca="false">F245+1</f>
        <v>210</v>
      </c>
      <c r="G246" s="106" t="n">
        <f aca="false">G244+1</f>
        <v>180</v>
      </c>
      <c r="H246" s="106" t="s">
        <v>41</v>
      </c>
      <c r="I246" s="106" t="s">
        <v>41</v>
      </c>
      <c r="J246" s="106" t="s">
        <v>41</v>
      </c>
      <c r="K246" s="107" t="n">
        <f aca="false">K245+1</f>
        <v>191</v>
      </c>
      <c r="L246" s="106" t="n">
        <f aca="false">L244+1</f>
        <v>161</v>
      </c>
      <c r="M246" s="106" t="s">
        <v>41</v>
      </c>
      <c r="N246" s="106" t="s">
        <v>41</v>
      </c>
      <c r="O246" s="106" t="s">
        <v>41</v>
      </c>
      <c r="P246" s="108" t="s">
        <v>41</v>
      </c>
      <c r="Q246" s="106" t="s">
        <v>41</v>
      </c>
      <c r="R246" s="106" t="s">
        <v>41</v>
      </c>
      <c r="S246" s="109" t="s">
        <v>41</v>
      </c>
      <c r="T246" s="110" t="n">
        <v>42273</v>
      </c>
      <c r="U246" s="112" t="s">
        <v>19</v>
      </c>
      <c r="V246" s="112" t="s">
        <v>282</v>
      </c>
      <c r="W246" s="113" t="n">
        <v>80</v>
      </c>
      <c r="X246" s="113" t="n">
        <v>60</v>
      </c>
      <c r="Y246" s="112" t="s">
        <v>472</v>
      </c>
      <c r="Z246" s="104" t="str">
        <f aca="false">IF(W246+X246&gt;0,IF(W246&gt;X246,"S"," "),"-")</f>
        <v>S</v>
      </c>
      <c r="AA246" s="105" t="str">
        <f aca="false">IF(W246+X246&gt;0,IF(X246&gt;W246,"N"," "),"-")</f>
        <v> </v>
      </c>
      <c r="AB246" s="79" t="s">
        <v>219</v>
      </c>
      <c r="AC246" s="80" t="s">
        <v>402</v>
      </c>
      <c r="AD246" s="81" t="s">
        <v>405</v>
      </c>
      <c r="AE246" s="81" t="s">
        <v>215</v>
      </c>
      <c r="AF246" s="82" t="s">
        <v>41</v>
      </c>
      <c r="AG246" s="83" t="s">
        <v>41</v>
      </c>
      <c r="AH246" s="84" t="s">
        <v>41</v>
      </c>
      <c r="AI246" s="126" t="s">
        <v>460</v>
      </c>
      <c r="AJ246" s="126" t="s">
        <v>473</v>
      </c>
      <c r="AK246" s="126" t="s">
        <v>41</v>
      </c>
    </row>
    <row r="247" s="127" customFormat="true" ht="12.75" hidden="false" customHeight="false" outlineLevel="0" collapsed="false">
      <c r="A247" s="106" t="n">
        <f aca="false">1+A246</f>
        <v>237</v>
      </c>
      <c r="B247" s="106" t="n">
        <f aca="false">B246+1</f>
        <v>227</v>
      </c>
      <c r="C247" s="106" t="n">
        <f aca="false">C246+1</f>
        <v>219</v>
      </c>
      <c r="D247" s="106" t="n">
        <f aca="false">D246+1</f>
        <v>202</v>
      </c>
      <c r="E247" s="68" t="n">
        <f aca="false">E246+1</f>
        <v>133</v>
      </c>
      <c r="F247" s="106" t="n">
        <f aca="false">F246+1</f>
        <v>211</v>
      </c>
      <c r="G247" s="106" t="n">
        <f aca="false">G246+1</f>
        <v>181</v>
      </c>
      <c r="H247" s="106" t="s">
        <v>41</v>
      </c>
      <c r="I247" s="106" t="s">
        <v>41</v>
      </c>
      <c r="J247" s="106" t="s">
        <v>41</v>
      </c>
      <c r="K247" s="107" t="n">
        <f aca="false">K246+1</f>
        <v>192</v>
      </c>
      <c r="L247" s="106" t="n">
        <f aca="false">L246+1</f>
        <v>162</v>
      </c>
      <c r="M247" s="106" t="s">
        <v>41</v>
      </c>
      <c r="N247" s="106" t="s">
        <v>41</v>
      </c>
      <c r="O247" s="106" t="s">
        <v>41</v>
      </c>
      <c r="P247" s="108" t="s">
        <v>41</v>
      </c>
      <c r="Q247" s="106" t="s">
        <v>41</v>
      </c>
      <c r="R247" s="106" t="s">
        <v>41</v>
      </c>
      <c r="S247" s="109" t="s">
        <v>41</v>
      </c>
      <c r="T247" s="110" t="n">
        <v>42281</v>
      </c>
      <c r="U247" s="112" t="s">
        <v>19</v>
      </c>
      <c r="V247" s="112" t="s">
        <v>366</v>
      </c>
      <c r="W247" s="113" t="n">
        <v>65</v>
      </c>
      <c r="X247" s="113" t="n">
        <v>69</v>
      </c>
      <c r="Y247" s="112" t="s">
        <v>474</v>
      </c>
      <c r="Z247" s="104" t="str">
        <f aca="false">IF(W247+X247&gt;0,IF(W247&gt;X247,"S"," "),"-")</f>
        <v> </v>
      </c>
      <c r="AA247" s="105" t="str">
        <f aca="false">IF(W247+X247&gt;0,IF(X247&gt;W247,"N"," "),"-")</f>
        <v>N</v>
      </c>
      <c r="AB247" s="79" t="s">
        <v>219</v>
      </c>
      <c r="AC247" s="80" t="s">
        <v>339</v>
      </c>
      <c r="AD247" s="81" t="s">
        <v>419</v>
      </c>
      <c r="AE247" s="81" t="s">
        <v>473</v>
      </c>
      <c r="AF247" s="82" t="s">
        <v>41</v>
      </c>
      <c r="AG247" s="83" t="s">
        <v>41</v>
      </c>
      <c r="AH247" s="84" t="s">
        <v>41</v>
      </c>
      <c r="AI247" s="126" t="s">
        <v>460</v>
      </c>
      <c r="AJ247" s="126" t="s">
        <v>475</v>
      </c>
      <c r="AK247" s="126" t="s">
        <v>41</v>
      </c>
    </row>
    <row r="248" s="127" customFormat="true" ht="12.75" hidden="false" customHeight="false" outlineLevel="0" collapsed="false">
      <c r="A248" s="106" t="n">
        <f aca="false">1+A247</f>
        <v>238</v>
      </c>
      <c r="B248" s="106" t="n">
        <f aca="false">B247+1</f>
        <v>228</v>
      </c>
      <c r="C248" s="106" t="n">
        <f aca="false">C247+1</f>
        <v>220</v>
      </c>
      <c r="D248" s="106" t="n">
        <f aca="false">D247+1</f>
        <v>203</v>
      </c>
      <c r="E248" s="68" t="n">
        <f aca="false">E247+1</f>
        <v>134</v>
      </c>
      <c r="F248" s="106" t="n">
        <f aca="false">F247+1</f>
        <v>212</v>
      </c>
      <c r="G248" s="106" t="n">
        <f aca="false">G247+1</f>
        <v>182</v>
      </c>
      <c r="H248" s="106" t="s">
        <v>41</v>
      </c>
      <c r="I248" s="106" t="s">
        <v>41</v>
      </c>
      <c r="J248" s="106" t="s">
        <v>41</v>
      </c>
      <c r="K248" s="107" t="n">
        <f aca="false">K247+1</f>
        <v>193</v>
      </c>
      <c r="L248" s="106" t="n">
        <f aca="false">L247+1</f>
        <v>163</v>
      </c>
      <c r="M248" s="106" t="s">
        <v>41</v>
      </c>
      <c r="N248" s="106" t="s">
        <v>41</v>
      </c>
      <c r="O248" s="106" t="s">
        <v>41</v>
      </c>
      <c r="P248" s="108" t="s">
        <v>41</v>
      </c>
      <c r="Q248" s="106" t="s">
        <v>41</v>
      </c>
      <c r="R248" s="106" t="s">
        <v>41</v>
      </c>
      <c r="S248" s="109" t="s">
        <v>41</v>
      </c>
      <c r="T248" s="110" t="n">
        <v>42294</v>
      </c>
      <c r="U248" s="112" t="s">
        <v>19</v>
      </c>
      <c r="V248" s="112" t="s">
        <v>48</v>
      </c>
      <c r="W248" s="113" t="n">
        <v>73</v>
      </c>
      <c r="X248" s="113" t="n">
        <v>44</v>
      </c>
      <c r="Y248" s="112" t="s">
        <v>476</v>
      </c>
      <c r="Z248" s="104" t="str">
        <f aca="false">IF(W248+X248&gt;0,IF(W248&gt;X248,"S"," "),"-")</f>
        <v>S</v>
      </c>
      <c r="AA248" s="105" t="str">
        <f aca="false">IF(W248+X248&gt;0,IF(X248&gt;W248,"N"," "),"-")</f>
        <v> </v>
      </c>
      <c r="AB248" s="79" t="s">
        <v>405</v>
      </c>
      <c r="AC248" s="80" t="s">
        <v>477</v>
      </c>
      <c r="AD248" s="81" t="s">
        <v>463</v>
      </c>
      <c r="AE248" s="81" t="s">
        <v>473</v>
      </c>
      <c r="AF248" s="82" t="s">
        <v>41</v>
      </c>
      <c r="AG248" s="83" t="s">
        <v>41</v>
      </c>
      <c r="AH248" s="84" t="s">
        <v>41</v>
      </c>
      <c r="AI248" s="126" t="s">
        <v>453</v>
      </c>
      <c r="AJ248" s="126" t="s">
        <v>446</v>
      </c>
      <c r="AK248" s="126" t="s">
        <v>41</v>
      </c>
    </row>
    <row r="249" s="127" customFormat="true" ht="12.75" hidden="false" customHeight="false" outlineLevel="0" collapsed="false">
      <c r="A249" s="106" t="n">
        <f aca="false">1+A248</f>
        <v>239</v>
      </c>
      <c r="B249" s="106" t="n">
        <f aca="false">B248+1</f>
        <v>229</v>
      </c>
      <c r="C249" s="106" t="n">
        <f aca="false">C248+1</f>
        <v>221</v>
      </c>
      <c r="D249" s="106" t="n">
        <f aca="false">D248+1</f>
        <v>204</v>
      </c>
      <c r="E249" s="68" t="n">
        <f aca="false">E248+1</f>
        <v>135</v>
      </c>
      <c r="F249" s="106" t="n">
        <f aca="false">F248+1</f>
        <v>213</v>
      </c>
      <c r="G249" s="106" t="n">
        <f aca="false">G248+1</f>
        <v>183</v>
      </c>
      <c r="H249" s="106" t="s">
        <v>41</v>
      </c>
      <c r="I249" s="106" t="s">
        <v>41</v>
      </c>
      <c r="J249" s="106" t="s">
        <v>41</v>
      </c>
      <c r="K249" s="107" t="n">
        <f aca="false">K248+1</f>
        <v>194</v>
      </c>
      <c r="L249" s="106" t="n">
        <f aca="false">L248+1</f>
        <v>164</v>
      </c>
      <c r="M249" s="106" t="s">
        <v>41</v>
      </c>
      <c r="N249" s="106" t="s">
        <v>41</v>
      </c>
      <c r="O249" s="106" t="s">
        <v>41</v>
      </c>
      <c r="P249" s="108" t="s">
        <v>41</v>
      </c>
      <c r="Q249" s="106" t="s">
        <v>41</v>
      </c>
      <c r="R249" s="106" t="s">
        <v>41</v>
      </c>
      <c r="S249" s="109" t="s">
        <v>41</v>
      </c>
      <c r="T249" s="110" t="n">
        <v>42308</v>
      </c>
      <c r="U249" s="112" t="s">
        <v>19</v>
      </c>
      <c r="V249" s="112" t="s">
        <v>254</v>
      </c>
      <c r="W249" s="113" t="n">
        <v>62</v>
      </c>
      <c r="X249" s="113" t="n">
        <v>70</v>
      </c>
      <c r="Y249" s="112" t="s">
        <v>478</v>
      </c>
      <c r="Z249" s="104" t="str">
        <f aca="false">IF(W249+X249&gt;0,IF(W249&gt;X249,"S"," "),"-")</f>
        <v> </v>
      </c>
      <c r="AA249" s="105" t="str">
        <f aca="false">IF(W249+X249&gt;0,IF(X249&gt;W249,"N"," "),"-")</f>
        <v>N</v>
      </c>
      <c r="AB249" s="79" t="s">
        <v>405</v>
      </c>
      <c r="AC249" s="80" t="s">
        <v>402</v>
      </c>
      <c r="AD249" s="81" t="s">
        <v>339</v>
      </c>
      <c r="AE249" s="81" t="s">
        <v>473</v>
      </c>
      <c r="AF249" s="82" t="s">
        <v>41</v>
      </c>
      <c r="AG249" s="83" t="s">
        <v>41</v>
      </c>
      <c r="AH249" s="84" t="s">
        <v>41</v>
      </c>
      <c r="AI249" s="126" t="s">
        <v>460</v>
      </c>
      <c r="AJ249" s="126" t="s">
        <v>453</v>
      </c>
      <c r="AK249" s="126" t="s">
        <v>41</v>
      </c>
    </row>
    <row r="250" s="127" customFormat="true" ht="12.75" hidden="false" customHeight="false" outlineLevel="0" collapsed="false">
      <c r="A250" s="106" t="n">
        <f aca="false">1+A249</f>
        <v>240</v>
      </c>
      <c r="B250" s="106" t="n">
        <f aca="false">B249+1</f>
        <v>230</v>
      </c>
      <c r="C250" s="106" t="n">
        <f aca="false">C249+1</f>
        <v>222</v>
      </c>
      <c r="D250" s="106" t="n">
        <f aca="false">D249+1</f>
        <v>205</v>
      </c>
      <c r="E250" s="68" t="n">
        <f aca="false">E249+1</f>
        <v>136</v>
      </c>
      <c r="F250" s="106" t="n">
        <f aca="false">F249+1</f>
        <v>214</v>
      </c>
      <c r="G250" s="106" t="n">
        <f aca="false">G249+1</f>
        <v>184</v>
      </c>
      <c r="H250" s="106" t="s">
        <v>41</v>
      </c>
      <c r="I250" s="106" t="s">
        <v>41</v>
      </c>
      <c r="J250" s="106" t="s">
        <v>41</v>
      </c>
      <c r="K250" s="107" t="n">
        <f aca="false">K249+1</f>
        <v>195</v>
      </c>
      <c r="L250" s="106" t="n">
        <f aca="false">L249+1</f>
        <v>165</v>
      </c>
      <c r="M250" s="106" t="s">
        <v>41</v>
      </c>
      <c r="N250" s="106" t="s">
        <v>41</v>
      </c>
      <c r="O250" s="106" t="s">
        <v>41</v>
      </c>
      <c r="P250" s="108" t="s">
        <v>41</v>
      </c>
      <c r="Q250" s="106" t="s">
        <v>41</v>
      </c>
      <c r="R250" s="106" t="s">
        <v>41</v>
      </c>
      <c r="S250" s="109" t="s">
        <v>41</v>
      </c>
      <c r="T250" s="110" t="n">
        <v>42322</v>
      </c>
      <c r="U250" s="112" t="s">
        <v>19</v>
      </c>
      <c r="V250" s="112" t="s">
        <v>83</v>
      </c>
      <c r="W250" s="113" t="n">
        <v>56</v>
      </c>
      <c r="X250" s="113" t="n">
        <v>68</v>
      </c>
      <c r="Y250" s="112" t="s">
        <v>479</v>
      </c>
      <c r="Z250" s="104" t="str">
        <f aca="false">IF(W250+X250&gt;0,IF(W250&gt;X250,"S"," "),"-")</f>
        <v> </v>
      </c>
      <c r="AA250" s="105" t="str">
        <f aca="false">IF(W250+X250&gt;0,IF(X250&gt;W250,"N"," "),"-")</f>
        <v>N</v>
      </c>
      <c r="AB250" s="79" t="s">
        <v>339</v>
      </c>
      <c r="AC250" s="80" t="s">
        <v>480</v>
      </c>
      <c r="AD250" s="81" t="s">
        <v>419</v>
      </c>
      <c r="AE250" s="81" t="s">
        <v>473</v>
      </c>
      <c r="AF250" s="82" t="s">
        <v>41</v>
      </c>
      <c r="AG250" s="83" t="s">
        <v>41</v>
      </c>
      <c r="AH250" s="84" t="s">
        <v>41</v>
      </c>
      <c r="AI250" s="126" t="s">
        <v>460</v>
      </c>
      <c r="AJ250" s="126" t="s">
        <v>481</v>
      </c>
      <c r="AK250" s="126" t="s">
        <v>41</v>
      </c>
    </row>
    <row r="251" s="127" customFormat="true" ht="12.75" hidden="false" customHeight="false" outlineLevel="0" collapsed="false">
      <c r="A251" s="106" t="n">
        <f aca="false">1+A250</f>
        <v>241</v>
      </c>
      <c r="B251" s="106" t="n">
        <f aca="false">B250+1</f>
        <v>231</v>
      </c>
      <c r="C251" s="106" t="n">
        <f aca="false">C250+1</f>
        <v>223</v>
      </c>
      <c r="D251" s="106" t="s">
        <v>41</v>
      </c>
      <c r="E251" s="68" t="s">
        <v>41</v>
      </c>
      <c r="F251" s="106" t="s">
        <v>41</v>
      </c>
      <c r="G251" s="106" t="s">
        <v>41</v>
      </c>
      <c r="H251" s="106" t="s">
        <v>41</v>
      </c>
      <c r="I251" s="106" t="s">
        <v>41</v>
      </c>
      <c r="J251" s="106" t="s">
        <v>41</v>
      </c>
      <c r="K251" s="107" t="s">
        <v>41</v>
      </c>
      <c r="L251" s="106" t="s">
        <v>41</v>
      </c>
      <c r="M251" s="106" t="s">
        <v>41</v>
      </c>
      <c r="N251" s="106" t="s">
        <v>41</v>
      </c>
      <c r="O251" s="106" t="s">
        <v>41</v>
      </c>
      <c r="P251" s="108" t="n">
        <f aca="false">P138+1</f>
        <v>4</v>
      </c>
      <c r="Q251" s="106" t="s">
        <v>41</v>
      </c>
      <c r="R251" s="106" t="s">
        <v>41</v>
      </c>
      <c r="S251" s="109" t="s">
        <v>41</v>
      </c>
      <c r="T251" s="110" t="n">
        <v>42333</v>
      </c>
      <c r="U251" s="112" t="s">
        <v>267</v>
      </c>
      <c r="V251" s="112" t="s">
        <v>482</v>
      </c>
      <c r="W251" s="113" t="s">
        <v>41</v>
      </c>
      <c r="X251" s="113" t="s">
        <v>41</v>
      </c>
      <c r="Y251" s="144" t="s">
        <v>483</v>
      </c>
      <c r="Z251" s="104" t="s">
        <v>41</v>
      </c>
      <c r="AA251" s="105" t="s">
        <v>41</v>
      </c>
      <c r="AB251" s="79" t="s">
        <v>405</v>
      </c>
      <c r="AC251" s="80" t="s">
        <v>219</v>
      </c>
      <c r="AD251" s="81" t="s">
        <v>419</v>
      </c>
      <c r="AE251" s="81" t="s">
        <v>381</v>
      </c>
      <c r="AF251" s="82" t="s">
        <v>41</v>
      </c>
      <c r="AG251" s="83" t="s">
        <v>41</v>
      </c>
      <c r="AH251" s="84" t="s">
        <v>41</v>
      </c>
      <c r="AI251" s="126" t="s">
        <v>460</v>
      </c>
      <c r="AJ251" s="126" t="s">
        <v>484</v>
      </c>
      <c r="AK251" s="126" t="s">
        <v>485</v>
      </c>
    </row>
    <row r="252" s="127" customFormat="true" ht="12.75" hidden="false" customHeight="false" outlineLevel="0" collapsed="false">
      <c r="A252" s="106" t="n">
        <f aca="false">1+A251</f>
        <v>242</v>
      </c>
      <c r="B252" s="106" t="n">
        <f aca="false">B251+1</f>
        <v>232</v>
      </c>
      <c r="C252" s="106" t="n">
        <f aca="false">C251+1</f>
        <v>224</v>
      </c>
      <c r="D252" s="106" t="n">
        <f aca="false">D250+1</f>
        <v>206</v>
      </c>
      <c r="E252" s="68" t="n">
        <f aca="false">E250+1</f>
        <v>137</v>
      </c>
      <c r="F252" s="106" t="n">
        <f aca="false">F250+1</f>
        <v>215</v>
      </c>
      <c r="G252" s="106" t="n">
        <f aca="false">G250+1</f>
        <v>185</v>
      </c>
      <c r="H252" s="106" t="s">
        <v>41</v>
      </c>
      <c r="I252" s="106" t="s">
        <v>41</v>
      </c>
      <c r="J252" s="106" t="s">
        <v>41</v>
      </c>
      <c r="K252" s="107" t="n">
        <f aca="false">K250+1</f>
        <v>196</v>
      </c>
      <c r="L252" s="106" t="n">
        <f aca="false">L250+1</f>
        <v>166</v>
      </c>
      <c r="M252" s="106" t="s">
        <v>41</v>
      </c>
      <c r="N252" s="106" t="s">
        <v>41</v>
      </c>
      <c r="O252" s="106" t="s">
        <v>41</v>
      </c>
      <c r="P252" s="108" t="s">
        <v>41</v>
      </c>
      <c r="Q252" s="106" t="s">
        <v>41</v>
      </c>
      <c r="R252" s="106" t="s">
        <v>41</v>
      </c>
      <c r="S252" s="109" t="s">
        <v>41</v>
      </c>
      <c r="T252" s="110" t="n">
        <v>42337</v>
      </c>
      <c r="U252" s="112" t="s">
        <v>19</v>
      </c>
      <c r="V252" s="112" t="s">
        <v>370</v>
      </c>
      <c r="W252" s="113" t="n">
        <v>88</v>
      </c>
      <c r="X252" s="113" t="n">
        <v>68</v>
      </c>
      <c r="Y252" s="112" t="s">
        <v>486</v>
      </c>
      <c r="Z252" s="104" t="str">
        <f aca="false">IF(W252+X252&gt;0,IF(W252&gt;X252,"S"," "),"-")</f>
        <v>S</v>
      </c>
      <c r="AA252" s="105" t="str">
        <f aca="false">IF(W252+X252&gt;0,IF(X252&gt;W252,"N"," "),"-")</f>
        <v> </v>
      </c>
      <c r="AB252" s="79" t="s">
        <v>339</v>
      </c>
      <c r="AC252" s="80" t="s">
        <v>402</v>
      </c>
      <c r="AD252" s="81" t="s">
        <v>339</v>
      </c>
      <c r="AE252" s="81" t="s">
        <v>215</v>
      </c>
      <c r="AF252" s="82" t="s">
        <v>41</v>
      </c>
      <c r="AG252" s="83" t="s">
        <v>41</v>
      </c>
      <c r="AH252" s="84" t="s">
        <v>41</v>
      </c>
      <c r="AI252" s="126" t="s">
        <v>460</v>
      </c>
      <c r="AJ252" s="126" t="s">
        <v>487</v>
      </c>
      <c r="AK252" s="126" t="s">
        <v>41</v>
      </c>
    </row>
    <row r="253" s="127" customFormat="true" ht="12.75" hidden="false" customHeight="false" outlineLevel="0" collapsed="false">
      <c r="A253" s="106" t="n">
        <f aca="false">1+A252</f>
        <v>243</v>
      </c>
      <c r="B253" s="106" t="n">
        <f aca="false">B252+1</f>
        <v>233</v>
      </c>
      <c r="C253" s="106" t="n">
        <f aca="false">C252+1</f>
        <v>225</v>
      </c>
      <c r="D253" s="106" t="n">
        <f aca="false">D252+1</f>
        <v>207</v>
      </c>
      <c r="E253" s="68" t="n">
        <f aca="false">E252+1</f>
        <v>138</v>
      </c>
      <c r="F253" s="106" t="n">
        <f aca="false">F252+1</f>
        <v>216</v>
      </c>
      <c r="G253" s="106" t="n">
        <f aca="false">G252+1</f>
        <v>186</v>
      </c>
      <c r="H253" s="106" t="s">
        <v>41</v>
      </c>
      <c r="I253" s="106" t="s">
        <v>41</v>
      </c>
      <c r="J253" s="106" t="s">
        <v>41</v>
      </c>
      <c r="K253" s="107" t="n">
        <f aca="false">K252+1</f>
        <v>197</v>
      </c>
      <c r="L253" s="106" t="n">
        <f aca="false">L252+1</f>
        <v>167</v>
      </c>
      <c r="M253" s="106" t="s">
        <v>41</v>
      </c>
      <c r="N253" s="106" t="s">
        <v>41</v>
      </c>
      <c r="O253" s="106" t="s">
        <v>41</v>
      </c>
      <c r="P253" s="108" t="s">
        <v>41</v>
      </c>
      <c r="Q253" s="106" t="s">
        <v>41</v>
      </c>
      <c r="R253" s="106" t="s">
        <v>41</v>
      </c>
      <c r="S253" s="109" t="s">
        <v>41</v>
      </c>
      <c r="T253" s="110" t="n">
        <v>42379</v>
      </c>
      <c r="U253" s="112" t="s">
        <v>19</v>
      </c>
      <c r="V253" s="112" t="s">
        <v>488</v>
      </c>
      <c r="W253" s="113" t="n">
        <v>85</v>
      </c>
      <c r="X253" s="113" t="n">
        <v>71</v>
      </c>
      <c r="Y253" s="112" t="s">
        <v>489</v>
      </c>
      <c r="Z253" s="104" t="str">
        <f aca="false">IF(W253+X253&gt;0,IF(W253&gt;X253,"S"," "),"-")</f>
        <v>S</v>
      </c>
      <c r="AA253" s="105" t="str">
        <f aca="false">IF(W253+X253&gt;0,IF(X253&gt;W253,"N"," "),"-")</f>
        <v> </v>
      </c>
      <c r="AB253" s="79" t="s">
        <v>405</v>
      </c>
      <c r="AC253" s="80" t="s">
        <v>402</v>
      </c>
      <c r="AD253" s="81" t="s">
        <v>339</v>
      </c>
      <c r="AE253" s="81" t="s">
        <v>426</v>
      </c>
      <c r="AF253" s="82" t="s">
        <v>41</v>
      </c>
      <c r="AG253" s="83" t="s">
        <v>41</v>
      </c>
      <c r="AH253" s="84" t="s">
        <v>41</v>
      </c>
      <c r="AI253" s="126" t="s">
        <v>473</v>
      </c>
      <c r="AJ253" s="126" t="s">
        <v>480</v>
      </c>
      <c r="AK253" s="126" t="s">
        <v>41</v>
      </c>
    </row>
    <row r="254" s="127" customFormat="true" ht="12.75" hidden="false" customHeight="false" outlineLevel="0" collapsed="false">
      <c r="A254" s="106" t="n">
        <f aca="false">1+A253</f>
        <v>244</v>
      </c>
      <c r="B254" s="106" t="n">
        <f aca="false">B253+1</f>
        <v>234</v>
      </c>
      <c r="C254" s="106" t="n">
        <f aca="false">C253+1</f>
        <v>226</v>
      </c>
      <c r="D254" s="106" t="n">
        <f aca="false">D253+1</f>
        <v>208</v>
      </c>
      <c r="E254" s="68" t="n">
        <f aca="false">E253+1</f>
        <v>139</v>
      </c>
      <c r="F254" s="106" t="n">
        <f aca="false">F253+1</f>
        <v>217</v>
      </c>
      <c r="G254" s="106" t="n">
        <f aca="false">G253+1</f>
        <v>187</v>
      </c>
      <c r="H254" s="106" t="s">
        <v>41</v>
      </c>
      <c r="I254" s="106" t="s">
        <v>41</v>
      </c>
      <c r="J254" s="106" t="s">
        <v>41</v>
      </c>
      <c r="K254" s="107" t="n">
        <f aca="false">K253+1</f>
        <v>198</v>
      </c>
      <c r="L254" s="106" t="n">
        <f aca="false">L253+1</f>
        <v>168</v>
      </c>
      <c r="M254" s="106" t="s">
        <v>41</v>
      </c>
      <c r="N254" s="106" t="s">
        <v>41</v>
      </c>
      <c r="O254" s="106" t="s">
        <v>41</v>
      </c>
      <c r="P254" s="108" t="s">
        <v>41</v>
      </c>
      <c r="Q254" s="106" t="s">
        <v>41</v>
      </c>
      <c r="R254" s="106" t="s">
        <v>41</v>
      </c>
      <c r="S254" s="109" t="s">
        <v>41</v>
      </c>
      <c r="T254" s="110" t="n">
        <v>42386</v>
      </c>
      <c r="U254" s="112" t="s">
        <v>19</v>
      </c>
      <c r="V254" s="112" t="s">
        <v>108</v>
      </c>
      <c r="W254" s="113" t="n">
        <v>85</v>
      </c>
      <c r="X254" s="113" t="n">
        <v>44</v>
      </c>
      <c r="Y254" s="112" t="s">
        <v>490</v>
      </c>
      <c r="Z254" s="104" t="str">
        <f aca="false">IF(W254+X254&gt;0,IF(W254&gt;X254,"S"," "),"-")</f>
        <v>S</v>
      </c>
      <c r="AA254" s="105" t="str">
        <f aca="false">IF(W254+X254&gt;0,IF(X254&gt;W254,"N"," "),"-")</f>
        <v> </v>
      </c>
      <c r="AB254" s="79" t="s">
        <v>197</v>
      </c>
      <c r="AC254" s="80" t="s">
        <v>491</v>
      </c>
      <c r="AD254" s="81" t="s">
        <v>463</v>
      </c>
      <c r="AE254" s="81" t="s">
        <v>426</v>
      </c>
      <c r="AF254" s="82" t="s">
        <v>41</v>
      </c>
      <c r="AG254" s="83" t="s">
        <v>41</v>
      </c>
      <c r="AH254" s="84" t="s">
        <v>41</v>
      </c>
      <c r="AI254" s="126" t="s">
        <v>460</v>
      </c>
      <c r="AJ254" s="126" t="s">
        <v>480</v>
      </c>
      <c r="AK254" s="126" t="s">
        <v>492</v>
      </c>
    </row>
    <row r="255" s="127" customFormat="true" ht="12.75" hidden="false" customHeight="false" outlineLevel="0" collapsed="false">
      <c r="A255" s="106" t="n">
        <f aca="false">1+A254</f>
        <v>245</v>
      </c>
      <c r="B255" s="106" t="n">
        <f aca="false">B254+1</f>
        <v>235</v>
      </c>
      <c r="C255" s="106" t="n">
        <f aca="false">C254+1</f>
        <v>227</v>
      </c>
      <c r="D255" s="106" t="n">
        <f aca="false">D254+1</f>
        <v>209</v>
      </c>
      <c r="E255" s="68" t="n">
        <f aca="false">E254+1</f>
        <v>140</v>
      </c>
      <c r="F255" s="106" t="n">
        <f aca="false">F254+1</f>
        <v>218</v>
      </c>
      <c r="G255" s="106" t="n">
        <f aca="false">G254+1</f>
        <v>188</v>
      </c>
      <c r="H255" s="106" t="s">
        <v>41</v>
      </c>
      <c r="I255" s="106" t="s">
        <v>41</v>
      </c>
      <c r="J255" s="106" t="s">
        <v>41</v>
      </c>
      <c r="K255" s="107" t="n">
        <f aca="false">K254+1</f>
        <v>199</v>
      </c>
      <c r="L255" s="106" t="n">
        <f aca="false">L254+1</f>
        <v>169</v>
      </c>
      <c r="M255" s="106" t="s">
        <v>41</v>
      </c>
      <c r="N255" s="106" t="s">
        <v>41</v>
      </c>
      <c r="O255" s="106" t="s">
        <v>41</v>
      </c>
      <c r="P255" s="108" t="s">
        <v>41</v>
      </c>
      <c r="Q255" s="106" t="s">
        <v>41</v>
      </c>
      <c r="R255" s="106" t="s">
        <v>41</v>
      </c>
      <c r="S255" s="109" t="s">
        <v>41</v>
      </c>
      <c r="T255" s="110" t="n">
        <v>42399</v>
      </c>
      <c r="U255" s="112" t="s">
        <v>19</v>
      </c>
      <c r="V255" s="112" t="s">
        <v>63</v>
      </c>
      <c r="W255" s="113" t="n">
        <v>83</v>
      </c>
      <c r="X255" s="113" t="n">
        <v>86</v>
      </c>
      <c r="Y255" s="112" t="s">
        <v>493</v>
      </c>
      <c r="Z255" s="104" t="str">
        <f aca="false">IF(W255+X255&gt;0,IF(W255&gt;X255,"S"," "),"-")</f>
        <v> </v>
      </c>
      <c r="AA255" s="105" t="str">
        <f aca="false">IF(W255+X255&gt;0,IF(X255&gt;W255,"N"," "),"-")</f>
        <v>N</v>
      </c>
      <c r="AB255" s="79" t="s">
        <v>419</v>
      </c>
      <c r="AC255" s="80" t="s">
        <v>41</v>
      </c>
      <c r="AD255" s="81" t="s">
        <v>339</v>
      </c>
      <c r="AE255" s="81" t="s">
        <v>463</v>
      </c>
      <c r="AF255" s="82" t="s">
        <v>41</v>
      </c>
      <c r="AG255" s="83" t="s">
        <v>41</v>
      </c>
      <c r="AH255" s="84" t="s">
        <v>41</v>
      </c>
      <c r="AI255" s="126" t="s">
        <v>473</v>
      </c>
      <c r="AJ255" s="126" t="s">
        <v>480</v>
      </c>
      <c r="AK255" s="126" t="s">
        <v>41</v>
      </c>
    </row>
    <row r="256" s="127" customFormat="true" ht="12.75" hidden="false" customHeight="false" outlineLevel="0" collapsed="false">
      <c r="A256" s="106" t="n">
        <f aca="false">1+A255</f>
        <v>246</v>
      </c>
      <c r="B256" s="106" t="n">
        <f aca="false">B255+1</f>
        <v>236</v>
      </c>
      <c r="C256" s="106" t="n">
        <f aca="false">C255+1</f>
        <v>228</v>
      </c>
      <c r="D256" s="106" t="n">
        <f aca="false">D255+1</f>
        <v>210</v>
      </c>
      <c r="E256" s="68" t="n">
        <f aca="false">E255+1</f>
        <v>141</v>
      </c>
      <c r="F256" s="106" t="n">
        <f aca="false">F255+1</f>
        <v>219</v>
      </c>
      <c r="G256" s="106" t="n">
        <f aca="false">G255+1</f>
        <v>189</v>
      </c>
      <c r="H256" s="106" t="s">
        <v>41</v>
      </c>
      <c r="I256" s="106" t="s">
        <v>41</v>
      </c>
      <c r="J256" s="106" t="s">
        <v>41</v>
      </c>
      <c r="K256" s="136" t="n">
        <f aca="false">K255+1</f>
        <v>200</v>
      </c>
      <c r="L256" s="106" t="n">
        <f aca="false">L255+1</f>
        <v>170</v>
      </c>
      <c r="M256" s="106" t="s">
        <v>41</v>
      </c>
      <c r="N256" s="106" t="s">
        <v>41</v>
      </c>
      <c r="O256" s="106" t="s">
        <v>41</v>
      </c>
      <c r="P256" s="108" t="s">
        <v>41</v>
      </c>
      <c r="Q256" s="106" t="s">
        <v>41</v>
      </c>
      <c r="R256" s="106" t="s">
        <v>41</v>
      </c>
      <c r="S256" s="109" t="s">
        <v>41</v>
      </c>
      <c r="T256" s="110" t="n">
        <v>42413</v>
      </c>
      <c r="U256" s="112" t="s">
        <v>19</v>
      </c>
      <c r="V256" s="112" t="s">
        <v>232</v>
      </c>
      <c r="W256" s="113" t="n">
        <v>56</v>
      </c>
      <c r="X256" s="113" t="n">
        <v>65</v>
      </c>
      <c r="Y256" s="112" t="s">
        <v>494</v>
      </c>
      <c r="Z256" s="104" t="str">
        <f aca="false">IF(W256+X256&gt;0,IF(W256&gt;X256,"S"," "),"-")</f>
        <v> </v>
      </c>
      <c r="AA256" s="105" t="str">
        <f aca="false">IF(W256+X256&gt;0,IF(X256&gt;W256,"N"," "),"-")</f>
        <v>N</v>
      </c>
      <c r="AB256" s="79" t="s">
        <v>405</v>
      </c>
      <c r="AC256" s="80" t="s">
        <v>492</v>
      </c>
      <c r="AD256" s="81" t="s">
        <v>339</v>
      </c>
      <c r="AE256" s="81" t="s">
        <v>463</v>
      </c>
      <c r="AF256" s="82" t="s">
        <v>41</v>
      </c>
      <c r="AG256" s="83" t="s">
        <v>41</v>
      </c>
      <c r="AH256" s="84" t="s">
        <v>41</v>
      </c>
      <c r="AI256" s="126" t="s">
        <v>460</v>
      </c>
      <c r="AJ256" s="126" t="s">
        <v>495</v>
      </c>
      <c r="AK256" s="126" t="s">
        <v>41</v>
      </c>
    </row>
    <row r="257" s="127" customFormat="true" ht="12.75" hidden="false" customHeight="false" outlineLevel="0" collapsed="false">
      <c r="A257" s="106" t="n">
        <f aca="false">1+A256</f>
        <v>247</v>
      </c>
      <c r="B257" s="106" t="n">
        <f aca="false">B256+1</f>
        <v>237</v>
      </c>
      <c r="C257" s="106" t="n">
        <f aca="false">C256+1</f>
        <v>229</v>
      </c>
      <c r="D257" s="106" t="n">
        <f aca="false">D256+1</f>
        <v>211</v>
      </c>
      <c r="E257" s="68" t="n">
        <f aca="false">E256+1</f>
        <v>142</v>
      </c>
      <c r="F257" s="106" t="n">
        <f aca="false">F256+1</f>
        <v>220</v>
      </c>
      <c r="G257" s="106" t="n">
        <f aca="false">G256+1</f>
        <v>190</v>
      </c>
      <c r="H257" s="106" t="s">
        <v>41</v>
      </c>
      <c r="I257" s="106" t="s">
        <v>41</v>
      </c>
      <c r="J257" s="106" t="s">
        <v>41</v>
      </c>
      <c r="K257" s="107" t="n">
        <f aca="false">K256+1</f>
        <v>201</v>
      </c>
      <c r="L257" s="106" t="n">
        <f aca="false">L256+1</f>
        <v>171</v>
      </c>
      <c r="M257" s="106" t="s">
        <v>41</v>
      </c>
      <c r="N257" s="106" t="s">
        <v>41</v>
      </c>
      <c r="O257" s="106" t="s">
        <v>41</v>
      </c>
      <c r="P257" s="108" t="s">
        <v>41</v>
      </c>
      <c r="Q257" s="106" t="s">
        <v>41</v>
      </c>
      <c r="R257" s="106" t="s">
        <v>41</v>
      </c>
      <c r="S257" s="109" t="s">
        <v>41</v>
      </c>
      <c r="T257" s="110" t="n">
        <v>42441</v>
      </c>
      <c r="U257" s="112" t="s">
        <v>19</v>
      </c>
      <c r="V257" s="112" t="s">
        <v>496</v>
      </c>
      <c r="W257" s="113" t="n">
        <v>77</v>
      </c>
      <c r="X257" s="113" t="n">
        <v>70</v>
      </c>
      <c r="Y257" s="112" t="s">
        <v>497</v>
      </c>
      <c r="Z257" s="104" t="str">
        <f aca="false">IF(W257+X257&gt;0,IF(W257&gt;X257,"S"," "),"-")</f>
        <v>S</v>
      </c>
      <c r="AA257" s="105" t="str">
        <f aca="false">IF(W257+X257&gt;0,IF(X257&gt;W257,"N"," "),"-")</f>
        <v> </v>
      </c>
      <c r="AB257" s="79" t="s">
        <v>405</v>
      </c>
      <c r="AC257" s="80" t="s">
        <v>402</v>
      </c>
      <c r="AD257" s="81" t="s">
        <v>463</v>
      </c>
      <c r="AE257" s="81" t="s">
        <v>473</v>
      </c>
      <c r="AF257" s="82" t="s">
        <v>41</v>
      </c>
      <c r="AG257" s="83" t="s">
        <v>41</v>
      </c>
      <c r="AH257" s="84" t="s">
        <v>41</v>
      </c>
      <c r="AI257" s="126" t="s">
        <v>460</v>
      </c>
      <c r="AJ257" s="126" t="s">
        <v>487</v>
      </c>
      <c r="AK257" s="126" t="s">
        <v>41</v>
      </c>
    </row>
    <row r="258" s="127" customFormat="true" ht="12.75" hidden="false" customHeight="false" outlineLevel="0" collapsed="false">
      <c r="A258" s="106" t="n">
        <f aca="false">1+A257</f>
        <v>248</v>
      </c>
      <c r="B258" s="106" t="n">
        <f aca="false">B257+1</f>
        <v>238</v>
      </c>
      <c r="C258" s="106" t="n">
        <f aca="false">C257+1</f>
        <v>230</v>
      </c>
      <c r="D258" s="106" t="s">
        <v>41</v>
      </c>
      <c r="E258" s="68" t="s">
        <v>41</v>
      </c>
      <c r="F258" s="106" t="s">
        <v>41</v>
      </c>
      <c r="G258" s="106" t="s">
        <v>41</v>
      </c>
      <c r="H258" s="106" t="s">
        <v>41</v>
      </c>
      <c r="I258" s="106" t="s">
        <v>41</v>
      </c>
      <c r="J258" s="106" t="n">
        <f aca="false">J160+1</f>
        <v>8</v>
      </c>
      <c r="K258" s="107" t="s">
        <v>41</v>
      </c>
      <c r="L258" s="106" t="s">
        <v>41</v>
      </c>
      <c r="M258" s="106" t="s">
        <v>41</v>
      </c>
      <c r="N258" s="106" t="s">
        <v>41</v>
      </c>
      <c r="O258" s="106" t="s">
        <v>41</v>
      </c>
      <c r="P258" s="108" t="s">
        <v>41</v>
      </c>
      <c r="Q258" s="106" t="s">
        <v>41</v>
      </c>
      <c r="R258" s="106" t="s">
        <v>41</v>
      </c>
      <c r="S258" s="109" t="s">
        <v>41</v>
      </c>
      <c r="T258" s="110" t="n">
        <v>42448</v>
      </c>
      <c r="U258" s="112" t="s">
        <v>498</v>
      </c>
      <c r="V258" s="112" t="s">
        <v>41</v>
      </c>
      <c r="W258" s="113" t="s">
        <v>41</v>
      </c>
      <c r="X258" s="113" t="s">
        <v>41</v>
      </c>
      <c r="Y258" s="112" t="s">
        <v>499</v>
      </c>
      <c r="Z258" s="104" t="s">
        <v>41</v>
      </c>
      <c r="AA258" s="105" t="s">
        <v>41</v>
      </c>
      <c r="AB258" s="79" t="s">
        <v>381</v>
      </c>
      <c r="AC258" s="80" t="s">
        <v>500</v>
      </c>
      <c r="AD258" s="81" t="s">
        <v>463</v>
      </c>
      <c r="AE258" s="81" t="s">
        <v>426</v>
      </c>
      <c r="AF258" s="82" t="s">
        <v>41</v>
      </c>
      <c r="AG258" s="83" t="s">
        <v>41</v>
      </c>
      <c r="AH258" s="84" t="s">
        <v>41</v>
      </c>
      <c r="AI258" s="126" t="s">
        <v>460</v>
      </c>
      <c r="AJ258" s="126" t="s">
        <v>485</v>
      </c>
      <c r="AK258" s="126" t="s">
        <v>473</v>
      </c>
    </row>
    <row r="259" s="127" customFormat="true" ht="12.75" hidden="false" customHeight="false" outlineLevel="0" collapsed="false">
      <c r="A259" s="106" t="n">
        <f aca="false">1+A258</f>
        <v>249</v>
      </c>
      <c r="B259" s="106" t="n">
        <f aca="false">B258+1</f>
        <v>239</v>
      </c>
      <c r="C259" s="106" t="n">
        <f aca="false">C258+1</f>
        <v>231</v>
      </c>
      <c r="D259" s="106" t="n">
        <f aca="false">D257+1</f>
        <v>212</v>
      </c>
      <c r="E259" s="68" t="n">
        <f aca="false">E257+1</f>
        <v>143</v>
      </c>
      <c r="F259" s="106" t="s">
        <v>41</v>
      </c>
      <c r="G259" s="106" t="s">
        <v>41</v>
      </c>
      <c r="H259" s="106" t="s">
        <v>41</v>
      </c>
      <c r="I259" s="106" t="s">
        <v>41</v>
      </c>
      <c r="J259" s="106" t="n">
        <f aca="false">J258+1</f>
        <v>9</v>
      </c>
      <c r="K259" s="107" t="s">
        <v>41</v>
      </c>
      <c r="L259" s="106" t="s">
        <v>41</v>
      </c>
      <c r="M259" s="106" t="s">
        <v>41</v>
      </c>
      <c r="N259" s="106" t="n">
        <f aca="false">N160+1</f>
        <v>8</v>
      </c>
      <c r="O259" s="106" t="s">
        <v>41</v>
      </c>
      <c r="P259" s="108" t="s">
        <v>41</v>
      </c>
      <c r="Q259" s="106" t="s">
        <v>41</v>
      </c>
      <c r="R259" s="106" t="s">
        <v>41</v>
      </c>
      <c r="S259" s="109" t="s">
        <v>41</v>
      </c>
      <c r="T259" s="110" t="n">
        <v>42448</v>
      </c>
      <c r="U259" s="112" t="s">
        <v>498</v>
      </c>
      <c r="V259" s="112" t="s">
        <v>83</v>
      </c>
      <c r="W259" s="113" t="n">
        <v>66</v>
      </c>
      <c r="X259" s="113" t="n">
        <v>79</v>
      </c>
      <c r="Y259" s="112" t="s">
        <v>501</v>
      </c>
      <c r="Z259" s="104" t="str">
        <f aca="false">IF(W259+X259&gt;0,IF(W259&gt;X259,"S"," "),"-")</f>
        <v> </v>
      </c>
      <c r="AA259" s="105" t="str">
        <f aca="false">IF(W259+X259&gt;0,IF(X259&gt;W259,"N"," "),"-")</f>
        <v>N</v>
      </c>
      <c r="AB259" s="79" t="s">
        <v>219</v>
      </c>
      <c r="AC259" s="80" t="s">
        <v>480</v>
      </c>
      <c r="AD259" s="81" t="s">
        <v>405</v>
      </c>
      <c r="AE259" s="81" t="s">
        <v>215</v>
      </c>
      <c r="AF259" s="82" t="s">
        <v>41</v>
      </c>
      <c r="AG259" s="83" t="s">
        <v>41</v>
      </c>
      <c r="AH259" s="84" t="s">
        <v>41</v>
      </c>
      <c r="AI259" s="126" t="s">
        <v>460</v>
      </c>
      <c r="AJ259" s="126" t="s">
        <v>485</v>
      </c>
      <c r="AK259" s="126" t="s">
        <v>426</v>
      </c>
    </row>
    <row r="260" s="127" customFormat="true" ht="12.75" hidden="false" customHeight="false" outlineLevel="0" collapsed="false">
      <c r="A260" s="113" t="n">
        <f aca="false">1+A259</f>
        <v>250</v>
      </c>
      <c r="B260" s="106" t="n">
        <f aca="false">B259+1</f>
        <v>240</v>
      </c>
      <c r="C260" s="106" t="n">
        <f aca="false">C259+1</f>
        <v>232</v>
      </c>
      <c r="D260" s="106" t="n">
        <f aca="false">D259+1</f>
        <v>213</v>
      </c>
      <c r="E260" s="68" t="n">
        <f aca="false">E259+1</f>
        <v>144</v>
      </c>
      <c r="F260" s="106" t="s">
        <v>41</v>
      </c>
      <c r="G260" s="106" t="s">
        <v>41</v>
      </c>
      <c r="H260" s="106" t="s">
        <v>41</v>
      </c>
      <c r="I260" s="106" t="s">
        <v>41</v>
      </c>
      <c r="J260" s="106" t="n">
        <f aca="false">J259+1</f>
        <v>10</v>
      </c>
      <c r="K260" s="107" t="s">
        <v>41</v>
      </c>
      <c r="L260" s="106" t="s">
        <v>41</v>
      </c>
      <c r="M260" s="106" t="s">
        <v>41</v>
      </c>
      <c r="N260" s="106" t="n">
        <f aca="false">N259+1</f>
        <v>9</v>
      </c>
      <c r="O260" s="106" t="s">
        <v>41</v>
      </c>
      <c r="P260" s="108" t="s">
        <v>41</v>
      </c>
      <c r="Q260" s="106" t="s">
        <v>41</v>
      </c>
      <c r="R260" s="106" t="s">
        <v>41</v>
      </c>
      <c r="S260" s="109" t="s">
        <v>41</v>
      </c>
      <c r="T260" s="110" t="n">
        <v>42449</v>
      </c>
      <c r="U260" s="112" t="s">
        <v>502</v>
      </c>
      <c r="V260" s="112" t="s">
        <v>254</v>
      </c>
      <c r="W260" s="113" t="n">
        <v>51</v>
      </c>
      <c r="X260" s="113" t="n">
        <v>67</v>
      </c>
      <c r="Y260" s="112" t="s">
        <v>503</v>
      </c>
      <c r="Z260" s="104" t="str">
        <f aca="false">IF(W260+X260&gt;0,IF(W260&gt;X260,"S"," "),"-")</f>
        <v> </v>
      </c>
      <c r="AA260" s="105" t="str">
        <f aca="false">IF(W260+X260&gt;0,IF(X260&gt;W260,"N"," "),"-")</f>
        <v>N</v>
      </c>
      <c r="AB260" s="79" t="s">
        <v>219</v>
      </c>
      <c r="AC260" s="80" t="s">
        <v>480</v>
      </c>
      <c r="AD260" s="81" t="s">
        <v>405</v>
      </c>
      <c r="AE260" s="81" t="s">
        <v>215</v>
      </c>
      <c r="AF260" s="82" t="s">
        <v>41</v>
      </c>
      <c r="AG260" s="83" t="s">
        <v>41</v>
      </c>
      <c r="AH260" s="84" t="s">
        <v>41</v>
      </c>
      <c r="AI260" s="126" t="s">
        <v>473</v>
      </c>
      <c r="AJ260" s="126" t="s">
        <v>485</v>
      </c>
      <c r="AK260" s="126" t="s">
        <v>500</v>
      </c>
    </row>
    <row r="261" s="127" customFormat="true" ht="12.75" hidden="false" customHeight="false" outlineLevel="0" collapsed="false">
      <c r="A261" s="106" t="n">
        <f aca="false">1+A260</f>
        <v>251</v>
      </c>
      <c r="B261" s="106" t="n">
        <f aca="false">B260+1</f>
        <v>241</v>
      </c>
      <c r="C261" s="106" t="n">
        <f aca="false">C260+1</f>
        <v>233</v>
      </c>
      <c r="D261" s="106" t="s">
        <v>41</v>
      </c>
      <c r="E261" s="68" t="s">
        <v>41</v>
      </c>
      <c r="F261" s="106" t="s">
        <v>41</v>
      </c>
      <c r="G261" s="106" t="s">
        <v>41</v>
      </c>
      <c r="H261" s="106" t="s">
        <v>41</v>
      </c>
      <c r="I261" s="106" t="s">
        <v>41</v>
      </c>
      <c r="J261" s="106" t="n">
        <f aca="false">J260+1</f>
        <v>11</v>
      </c>
      <c r="K261" s="107" t="s">
        <v>41</v>
      </c>
      <c r="L261" s="106" t="s">
        <v>41</v>
      </c>
      <c r="M261" s="106" t="s">
        <v>41</v>
      </c>
      <c r="N261" s="106" t="s">
        <v>41</v>
      </c>
      <c r="O261" s="106" t="s">
        <v>41</v>
      </c>
      <c r="P261" s="108" t="s">
        <v>41</v>
      </c>
      <c r="Q261" s="106" t="s">
        <v>41</v>
      </c>
      <c r="R261" s="106" t="s">
        <v>41</v>
      </c>
      <c r="S261" s="109" t="s">
        <v>41</v>
      </c>
      <c r="T261" s="110" t="n">
        <v>42449</v>
      </c>
      <c r="U261" s="112" t="s">
        <v>504</v>
      </c>
      <c r="V261" s="112" t="s">
        <v>41</v>
      </c>
      <c r="W261" s="113" t="s">
        <v>41</v>
      </c>
      <c r="X261" s="113" t="s">
        <v>41</v>
      </c>
      <c r="Y261" s="112" t="s">
        <v>505</v>
      </c>
      <c r="Z261" s="104" t="s">
        <v>41</v>
      </c>
      <c r="AA261" s="105" t="s">
        <v>41</v>
      </c>
      <c r="AB261" s="79" t="s">
        <v>219</v>
      </c>
      <c r="AC261" s="80" t="s">
        <v>480</v>
      </c>
      <c r="AD261" s="81" t="s">
        <v>405</v>
      </c>
      <c r="AE261" s="81" t="s">
        <v>426</v>
      </c>
      <c r="AF261" s="82" t="s">
        <v>41</v>
      </c>
      <c r="AG261" s="83" t="s">
        <v>41</v>
      </c>
      <c r="AH261" s="84" t="s">
        <v>41</v>
      </c>
      <c r="AI261" s="126" t="s">
        <v>473</v>
      </c>
      <c r="AJ261" s="126" t="s">
        <v>485</v>
      </c>
      <c r="AK261" s="126" t="s">
        <v>453</v>
      </c>
    </row>
    <row r="262" s="127" customFormat="true" ht="12.75" hidden="false" customHeight="false" outlineLevel="0" collapsed="false">
      <c r="A262" s="106" t="n">
        <f aca="false">1+A261</f>
        <v>252</v>
      </c>
      <c r="B262" s="106" t="n">
        <f aca="false">1+B261</f>
        <v>242</v>
      </c>
      <c r="C262" s="106" t="n">
        <f aca="false">C261+1</f>
        <v>234</v>
      </c>
      <c r="D262" s="106" t="n">
        <f aca="false">D260+1</f>
        <v>214</v>
      </c>
      <c r="E262" s="68" t="n">
        <f aca="false">E260+1</f>
        <v>145</v>
      </c>
      <c r="F262" s="106" t="n">
        <f aca="false">F257+1</f>
        <v>221</v>
      </c>
      <c r="G262" s="106" t="s">
        <v>41</v>
      </c>
      <c r="H262" s="106" t="n">
        <f aca="false">1+H245</f>
        <v>31</v>
      </c>
      <c r="I262" s="106" t="s">
        <v>41</v>
      </c>
      <c r="J262" s="106" t="s">
        <v>41</v>
      </c>
      <c r="K262" s="107" t="n">
        <f aca="false">1+K257</f>
        <v>202</v>
      </c>
      <c r="L262" s="106" t="s">
        <v>41</v>
      </c>
      <c r="M262" s="106" t="n">
        <f aca="false">1+M245</f>
        <v>31</v>
      </c>
      <c r="N262" s="106" t="s">
        <v>41</v>
      </c>
      <c r="O262" s="106" t="s">
        <v>41</v>
      </c>
      <c r="P262" s="108" t="s">
        <v>41</v>
      </c>
      <c r="Q262" s="106" t="s">
        <v>41</v>
      </c>
      <c r="R262" s="106" t="s">
        <v>41</v>
      </c>
      <c r="S262" s="109" t="s">
        <v>41</v>
      </c>
      <c r="T262" s="110" t="n">
        <v>42461</v>
      </c>
      <c r="U262" s="112" t="s">
        <v>164</v>
      </c>
      <c r="V262" s="112" t="s">
        <v>496</v>
      </c>
      <c r="W262" s="113" t="n">
        <v>56</v>
      </c>
      <c r="X262" s="113" t="n">
        <v>67</v>
      </c>
      <c r="Y262" s="112" t="s">
        <v>506</v>
      </c>
      <c r="Z262" s="104" t="str">
        <f aca="false">IF(W262+X262&gt;0,IF(W262&gt;X262,"S"," "),"-")</f>
        <v> </v>
      </c>
      <c r="AA262" s="105" t="str">
        <f aca="false">IF(W262+X262&gt;0,IF(X262&gt;W262,"N"," "),"-")</f>
        <v>N</v>
      </c>
      <c r="AB262" s="79" t="s">
        <v>219</v>
      </c>
      <c r="AC262" s="80" t="s">
        <v>339</v>
      </c>
      <c r="AD262" s="81" t="s">
        <v>473</v>
      </c>
      <c r="AE262" s="81" t="s">
        <v>426</v>
      </c>
      <c r="AF262" s="82" t="s">
        <v>41</v>
      </c>
      <c r="AG262" s="83" t="s">
        <v>41</v>
      </c>
      <c r="AH262" s="84" t="s">
        <v>41</v>
      </c>
      <c r="AI262" s="126" t="s">
        <v>350</v>
      </c>
      <c r="AJ262" s="126" t="s">
        <v>398</v>
      </c>
      <c r="AK262" s="126" t="s">
        <v>41</v>
      </c>
    </row>
    <row r="263" s="127" customFormat="true" ht="12.75" hidden="false" customHeight="false" outlineLevel="0" collapsed="false">
      <c r="A263" s="106" t="n">
        <f aca="false">1+A262</f>
        <v>253</v>
      </c>
      <c r="B263" s="106" t="n">
        <f aca="false">1+B262</f>
        <v>243</v>
      </c>
      <c r="C263" s="106" t="n">
        <f aca="false">1+C262</f>
        <v>235</v>
      </c>
      <c r="D263" s="106" t="n">
        <f aca="false">1+D262</f>
        <v>215</v>
      </c>
      <c r="E263" s="68" t="n">
        <f aca="false">1+E262</f>
        <v>146</v>
      </c>
      <c r="F263" s="106" t="n">
        <f aca="false">1+F262</f>
        <v>222</v>
      </c>
      <c r="G263" s="106" t="s">
        <v>41</v>
      </c>
      <c r="H263" s="106" t="n">
        <f aca="false">1+H262</f>
        <v>32</v>
      </c>
      <c r="I263" s="106" t="s">
        <v>41</v>
      </c>
      <c r="J263" s="106" t="s">
        <v>41</v>
      </c>
      <c r="K263" s="107" t="n">
        <f aca="false">1+K262</f>
        <v>203</v>
      </c>
      <c r="L263" s="106" t="s">
        <v>41</v>
      </c>
      <c r="M263" s="106" t="n">
        <f aca="false">1+M262</f>
        <v>32</v>
      </c>
      <c r="N263" s="106" t="s">
        <v>41</v>
      </c>
      <c r="O263" s="106" t="s">
        <v>41</v>
      </c>
      <c r="P263" s="108" t="s">
        <v>41</v>
      </c>
      <c r="Q263" s="106" t="s">
        <v>41</v>
      </c>
      <c r="R263" s="106" t="s">
        <v>41</v>
      </c>
      <c r="S263" s="109" t="s">
        <v>41</v>
      </c>
      <c r="T263" s="110" t="n">
        <v>42475</v>
      </c>
      <c r="U263" s="112" t="s">
        <v>507</v>
      </c>
      <c r="V263" s="112" t="s">
        <v>83</v>
      </c>
      <c r="W263" s="113" t="n">
        <v>65</v>
      </c>
      <c r="X263" s="113" t="n">
        <v>75</v>
      </c>
      <c r="Y263" s="112" t="s">
        <v>508</v>
      </c>
      <c r="Z263" s="104" t="str">
        <f aca="false">IF(W263+X263&gt;0,IF(W263&gt;X263,"S"," "),"-")</f>
        <v> </v>
      </c>
      <c r="AA263" s="105" t="str">
        <f aca="false">IF(W263+X263&gt;0,IF(X263&gt;W263,"N"," "),"-")</f>
        <v>N</v>
      </c>
      <c r="AB263" s="79" t="s">
        <v>405</v>
      </c>
      <c r="AC263" s="80" t="s">
        <v>339</v>
      </c>
      <c r="AD263" s="81" t="s">
        <v>463</v>
      </c>
      <c r="AE263" s="81" t="s">
        <v>426</v>
      </c>
      <c r="AF263" s="82" t="s">
        <v>41</v>
      </c>
      <c r="AG263" s="83" t="s">
        <v>41</v>
      </c>
      <c r="AH263" s="84" t="s">
        <v>41</v>
      </c>
      <c r="AI263" s="126" t="s">
        <v>473</v>
      </c>
      <c r="AJ263" s="126" t="s">
        <v>453</v>
      </c>
      <c r="AK263" s="126" t="s">
        <v>41</v>
      </c>
    </row>
    <row r="264" s="127" customFormat="true" ht="12.75" hidden="false" customHeight="false" outlineLevel="0" collapsed="false">
      <c r="A264" s="106" t="n">
        <f aca="false">1+A263</f>
        <v>254</v>
      </c>
      <c r="B264" s="106" t="n">
        <f aca="false">1+B263</f>
        <v>244</v>
      </c>
      <c r="C264" s="106" t="n">
        <f aca="false">1+C263</f>
        <v>236</v>
      </c>
      <c r="D264" s="106" t="n">
        <f aca="false">1+D263</f>
        <v>216</v>
      </c>
      <c r="E264" s="68" t="n">
        <f aca="false">1+E263</f>
        <v>147</v>
      </c>
      <c r="F264" s="106" t="n">
        <f aca="false">1+F263</f>
        <v>223</v>
      </c>
      <c r="G264" s="106" t="s">
        <v>41</v>
      </c>
      <c r="H264" s="106" t="n">
        <f aca="false">1+H263</f>
        <v>33</v>
      </c>
      <c r="I264" s="106" t="s">
        <v>41</v>
      </c>
      <c r="J264" s="106" t="s">
        <v>41</v>
      </c>
      <c r="K264" s="107" t="n">
        <f aca="false">1+K263</f>
        <v>204</v>
      </c>
      <c r="L264" s="106" t="s">
        <v>41</v>
      </c>
      <c r="M264" s="106" t="n">
        <f aca="false">1+M263</f>
        <v>33</v>
      </c>
      <c r="N264" s="106" t="s">
        <v>41</v>
      </c>
      <c r="O264" s="106" t="s">
        <v>41</v>
      </c>
      <c r="P264" s="108" t="s">
        <v>41</v>
      </c>
      <c r="Q264" s="106" t="s">
        <v>41</v>
      </c>
      <c r="R264" s="106" t="s">
        <v>41</v>
      </c>
      <c r="S264" s="109" t="s">
        <v>41</v>
      </c>
      <c r="T264" s="110" t="n">
        <v>42482</v>
      </c>
      <c r="U264" s="111" t="s">
        <v>190</v>
      </c>
      <c r="V264" s="112" t="s">
        <v>254</v>
      </c>
      <c r="W264" s="113" t="n">
        <v>80</v>
      </c>
      <c r="X264" s="113" t="n">
        <v>63</v>
      </c>
      <c r="Y264" s="112" t="s">
        <v>509</v>
      </c>
      <c r="Z264" s="104" t="str">
        <f aca="false">IF(W264+X264&gt;0,IF(W264&gt;X264,"S"," "),"-")</f>
        <v>S</v>
      </c>
      <c r="AA264" s="105" t="str">
        <f aca="false">IF(W264+X264&gt;0,IF(X264&gt;W264,"N"," "),"-")</f>
        <v> </v>
      </c>
      <c r="AB264" s="79" t="s">
        <v>219</v>
      </c>
      <c r="AC264" s="80" t="s">
        <v>510</v>
      </c>
      <c r="AD264" s="81" t="s">
        <v>473</v>
      </c>
      <c r="AE264" s="81" t="s">
        <v>426</v>
      </c>
      <c r="AF264" s="82" t="s">
        <v>41</v>
      </c>
      <c r="AG264" s="83" t="s">
        <v>41</v>
      </c>
      <c r="AH264" s="84" t="s">
        <v>41</v>
      </c>
      <c r="AI264" s="126" t="s">
        <v>453</v>
      </c>
      <c r="AJ264" s="126" t="s">
        <v>480</v>
      </c>
      <c r="AK264" s="126" t="s">
        <v>41</v>
      </c>
    </row>
    <row r="265" s="127" customFormat="true" ht="12.75" hidden="false" customHeight="false" outlineLevel="0" collapsed="false">
      <c r="A265" s="67" t="n">
        <f aca="false">1+A264</f>
        <v>255</v>
      </c>
      <c r="B265" s="67" t="n">
        <f aca="false">1+B264</f>
        <v>245</v>
      </c>
      <c r="C265" s="67" t="n">
        <f aca="false">1+C264</f>
        <v>237</v>
      </c>
      <c r="D265" s="67" t="n">
        <f aca="false">1+D264</f>
        <v>217</v>
      </c>
      <c r="E265" s="68" t="n">
        <f aca="false">1+E264</f>
        <v>148</v>
      </c>
      <c r="F265" s="67" t="n">
        <f aca="false">1+F264</f>
        <v>224</v>
      </c>
      <c r="G265" s="67" t="n">
        <f aca="false">1+G257</f>
        <v>191</v>
      </c>
      <c r="H265" s="67" t="s">
        <v>41</v>
      </c>
      <c r="I265" s="67" t="s">
        <v>41</v>
      </c>
      <c r="J265" s="67" t="s">
        <v>41</v>
      </c>
      <c r="K265" s="69" t="n">
        <f aca="false">1+K264</f>
        <v>205</v>
      </c>
      <c r="L265" s="67" t="n">
        <f aca="false">1+L257</f>
        <v>172</v>
      </c>
      <c r="M265" s="67" t="s">
        <v>41</v>
      </c>
      <c r="N265" s="67" t="s">
        <v>41</v>
      </c>
      <c r="O265" s="67" t="s">
        <v>41</v>
      </c>
      <c r="P265" s="70" t="s">
        <v>41</v>
      </c>
      <c r="Q265" s="67" t="s">
        <v>41</v>
      </c>
      <c r="R265" s="67" t="s">
        <v>41</v>
      </c>
      <c r="S265" s="71" t="s">
        <v>41</v>
      </c>
      <c r="T265" s="85" t="n">
        <v>42637</v>
      </c>
      <c r="U265" s="74" t="s">
        <v>19</v>
      </c>
      <c r="V265" s="74" t="s">
        <v>232</v>
      </c>
      <c r="W265" s="75" t="n">
        <v>76</v>
      </c>
      <c r="X265" s="75" t="n">
        <v>53</v>
      </c>
      <c r="Y265" s="74" t="s">
        <v>511</v>
      </c>
      <c r="Z265" s="77" t="str">
        <f aca="false">IF(W265+X265&gt;0,IF(W265&gt;X265,"S"," "),"-")</f>
        <v>S</v>
      </c>
      <c r="AA265" s="78" t="str">
        <f aca="false">IF(W265+X265&gt;0,IF(X265&gt;W265,"N"," "),"-")</f>
        <v> </v>
      </c>
      <c r="AB265" s="79" t="s">
        <v>405</v>
      </c>
      <c r="AC265" s="80" t="s">
        <v>492</v>
      </c>
      <c r="AD265" s="81" t="s">
        <v>420</v>
      </c>
      <c r="AE265" s="81" t="s">
        <v>426</v>
      </c>
      <c r="AF265" s="82" t="s">
        <v>41</v>
      </c>
      <c r="AG265" s="83" t="s">
        <v>41</v>
      </c>
      <c r="AH265" s="84" t="s">
        <v>41</v>
      </c>
      <c r="AI265" s="126" t="s">
        <v>460</v>
      </c>
      <c r="AJ265" s="126" t="s">
        <v>453</v>
      </c>
      <c r="AK265" s="126" t="s">
        <v>350</v>
      </c>
    </row>
    <row r="266" s="127" customFormat="true" ht="12.75" hidden="false" customHeight="false" outlineLevel="0" collapsed="false">
      <c r="A266" s="67" t="n">
        <f aca="false">1+A265</f>
        <v>256</v>
      </c>
      <c r="B266" s="67" t="n">
        <f aca="false">1+B265</f>
        <v>246</v>
      </c>
      <c r="C266" s="67" t="n">
        <f aca="false">1+C265</f>
        <v>238</v>
      </c>
      <c r="D266" s="67" t="n">
        <f aca="false">1+D265</f>
        <v>218</v>
      </c>
      <c r="E266" s="68" t="n">
        <f aca="false">1+E265</f>
        <v>149</v>
      </c>
      <c r="F266" s="67" t="n">
        <f aca="false">1+F265</f>
        <v>225</v>
      </c>
      <c r="G266" s="67" t="n">
        <f aca="false">G265+1</f>
        <v>192</v>
      </c>
      <c r="H266" s="67" t="s">
        <v>41</v>
      </c>
      <c r="I266" s="67" t="s">
        <v>41</v>
      </c>
      <c r="J266" s="67" t="s">
        <v>41</v>
      </c>
      <c r="K266" s="69" t="n">
        <f aca="false">K265+1</f>
        <v>206</v>
      </c>
      <c r="L266" s="67" t="n">
        <f aca="false">L265+1</f>
        <v>173</v>
      </c>
      <c r="M266" s="67" t="s">
        <v>41</v>
      </c>
      <c r="N266" s="67" t="s">
        <v>41</v>
      </c>
      <c r="O266" s="67" t="s">
        <v>41</v>
      </c>
      <c r="P266" s="70" t="s">
        <v>41</v>
      </c>
      <c r="Q266" s="67" t="s">
        <v>41</v>
      </c>
      <c r="R266" s="67" t="s">
        <v>41</v>
      </c>
      <c r="S266" s="71" t="s">
        <v>41</v>
      </c>
      <c r="T266" s="85" t="n">
        <v>42646</v>
      </c>
      <c r="U266" s="74" t="s">
        <v>19</v>
      </c>
      <c r="V266" s="74" t="s">
        <v>496</v>
      </c>
      <c r="W266" s="75" t="n">
        <v>66</v>
      </c>
      <c r="X266" s="75" t="n">
        <v>60</v>
      </c>
      <c r="Y266" s="74" t="s">
        <v>512</v>
      </c>
      <c r="Z266" s="77" t="str">
        <f aca="false">IF(W266+X266&gt;0,IF(W266&gt;X266,"S"," "),"-")</f>
        <v>S</v>
      </c>
      <c r="AA266" s="78" t="str">
        <f aca="false">IF(W266+X266&gt;0,IF(X266&gt;W266,"N"," "),"-")</f>
        <v> </v>
      </c>
      <c r="AB266" s="79" t="s">
        <v>405</v>
      </c>
      <c r="AC266" s="80" t="s">
        <v>219</v>
      </c>
      <c r="AD266" s="81" t="s">
        <v>420</v>
      </c>
      <c r="AE266" s="81" t="s">
        <v>426</v>
      </c>
      <c r="AF266" s="82" t="s">
        <v>41</v>
      </c>
      <c r="AG266" s="83" t="s">
        <v>41</v>
      </c>
      <c r="AH266" s="84" t="s">
        <v>41</v>
      </c>
      <c r="AI266" s="126" t="s">
        <v>460</v>
      </c>
      <c r="AJ266" s="126" t="s">
        <v>491</v>
      </c>
      <c r="AK266" s="126" t="s">
        <v>513</v>
      </c>
    </row>
    <row r="267" s="127" customFormat="true" ht="12.75" hidden="false" customHeight="false" outlineLevel="0" collapsed="false">
      <c r="A267" s="67" t="n">
        <f aca="false">1+A266</f>
        <v>257</v>
      </c>
      <c r="B267" s="67" t="n">
        <f aca="false">1+B266</f>
        <v>247</v>
      </c>
      <c r="C267" s="67" t="n">
        <f aca="false">1+C266</f>
        <v>239</v>
      </c>
      <c r="D267" s="67" t="n">
        <f aca="false">1+D266</f>
        <v>219</v>
      </c>
      <c r="E267" s="142" t="n">
        <f aca="false">1+E266</f>
        <v>150</v>
      </c>
      <c r="F267" s="67" t="n">
        <f aca="false">1+F266</f>
        <v>226</v>
      </c>
      <c r="G267" s="67" t="n">
        <f aca="false">G266+1</f>
        <v>193</v>
      </c>
      <c r="H267" s="67" t="s">
        <v>41</v>
      </c>
      <c r="I267" s="67" t="s">
        <v>41</v>
      </c>
      <c r="J267" s="67" t="s">
        <v>41</v>
      </c>
      <c r="K267" s="69" t="n">
        <f aca="false">K266+1</f>
        <v>207</v>
      </c>
      <c r="L267" s="67" t="n">
        <f aca="false">L266+1</f>
        <v>174</v>
      </c>
      <c r="M267" s="67" t="s">
        <v>41</v>
      </c>
      <c r="N267" s="67" t="s">
        <v>41</v>
      </c>
      <c r="O267" s="67" t="s">
        <v>41</v>
      </c>
      <c r="P267" s="70" t="s">
        <v>41</v>
      </c>
      <c r="Q267" s="67" t="s">
        <v>41</v>
      </c>
      <c r="R267" s="67" t="s">
        <v>41</v>
      </c>
      <c r="S267" s="71" t="s">
        <v>41</v>
      </c>
      <c r="T267" s="85" t="n">
        <v>42658</v>
      </c>
      <c r="U267" s="74" t="s">
        <v>19</v>
      </c>
      <c r="V267" s="74" t="s">
        <v>461</v>
      </c>
      <c r="W267" s="75" t="n">
        <v>78</v>
      </c>
      <c r="X267" s="75" t="n">
        <v>67</v>
      </c>
      <c r="Y267" s="74" t="s">
        <v>514</v>
      </c>
      <c r="Z267" s="77" t="str">
        <f aca="false">IF(W267+X267&gt;0,IF(W267&gt;X267,"S"," "),"-")</f>
        <v>S</v>
      </c>
      <c r="AA267" s="78" t="str">
        <f aca="false">IF(W267+X267&gt;0,IF(X267&gt;W267,"N"," "),"-")</f>
        <v> </v>
      </c>
      <c r="AB267" s="79" t="s">
        <v>405</v>
      </c>
      <c r="AC267" s="80" t="s">
        <v>492</v>
      </c>
      <c r="AD267" s="81" t="s">
        <v>480</v>
      </c>
      <c r="AE267" s="81" t="s">
        <v>420</v>
      </c>
      <c r="AF267" s="82" t="s">
        <v>41</v>
      </c>
      <c r="AG267" s="83" t="s">
        <v>41</v>
      </c>
      <c r="AH267" s="84" t="s">
        <v>41</v>
      </c>
      <c r="AI267" s="126" t="s">
        <v>460</v>
      </c>
      <c r="AJ267" s="126" t="s">
        <v>491</v>
      </c>
      <c r="AK267" s="126" t="s">
        <v>41</v>
      </c>
    </row>
    <row r="268" s="127" customFormat="true" ht="12.75" hidden="false" customHeight="false" outlineLevel="0" collapsed="false">
      <c r="A268" s="67" t="n">
        <f aca="false">1+A267</f>
        <v>258</v>
      </c>
      <c r="B268" s="67" t="n">
        <f aca="false">1+B267</f>
        <v>248</v>
      </c>
      <c r="C268" s="67" t="n">
        <f aca="false">1+C267</f>
        <v>240</v>
      </c>
      <c r="D268" s="67" t="n">
        <f aca="false">1+D267</f>
        <v>220</v>
      </c>
      <c r="E268" s="68" t="n">
        <f aca="false">1+E267</f>
        <v>151</v>
      </c>
      <c r="F268" s="67" t="n">
        <f aca="false">1+F267</f>
        <v>227</v>
      </c>
      <c r="G268" s="67" t="n">
        <f aca="false">G267+1</f>
        <v>194</v>
      </c>
      <c r="H268" s="67" t="s">
        <v>41</v>
      </c>
      <c r="I268" s="67" t="s">
        <v>41</v>
      </c>
      <c r="J268" s="67" t="s">
        <v>41</v>
      </c>
      <c r="K268" s="69" t="n">
        <f aca="false">K267+1</f>
        <v>208</v>
      </c>
      <c r="L268" s="67" t="n">
        <f aca="false">L267+1</f>
        <v>175</v>
      </c>
      <c r="M268" s="67" t="s">
        <v>41</v>
      </c>
      <c r="N268" s="67" t="s">
        <v>41</v>
      </c>
      <c r="O268" s="67" t="s">
        <v>41</v>
      </c>
      <c r="P268" s="70" t="s">
        <v>41</v>
      </c>
      <c r="Q268" s="67" t="s">
        <v>41</v>
      </c>
      <c r="R268" s="67" t="s">
        <v>41</v>
      </c>
      <c r="S268" s="71" t="s">
        <v>41</v>
      </c>
      <c r="T268" s="85" t="n">
        <v>42672</v>
      </c>
      <c r="U268" s="74" t="s">
        <v>19</v>
      </c>
      <c r="V268" s="74" t="s">
        <v>366</v>
      </c>
      <c r="W268" s="75" t="n">
        <v>84</v>
      </c>
      <c r="X268" s="75" t="n">
        <v>57</v>
      </c>
      <c r="Y268" s="74" t="s">
        <v>515</v>
      </c>
      <c r="Z268" s="77" t="str">
        <f aca="false">IF(W268+X268&gt;0,IF(W268&gt;X268,"S"," "),"-")</f>
        <v>S</v>
      </c>
      <c r="AA268" s="78" t="str">
        <f aca="false">IF(W268+X268&gt;0,IF(X268&gt;W268,"N"," "),"-")</f>
        <v> </v>
      </c>
      <c r="AB268" s="79" t="s">
        <v>390</v>
      </c>
      <c r="AC268" s="80" t="s">
        <v>492</v>
      </c>
      <c r="AD268" s="81" t="s">
        <v>420</v>
      </c>
      <c r="AE268" s="81" t="s">
        <v>485</v>
      </c>
      <c r="AF268" s="82" t="s">
        <v>41</v>
      </c>
      <c r="AG268" s="83" t="s">
        <v>41</v>
      </c>
      <c r="AH268" s="84" t="s">
        <v>41</v>
      </c>
      <c r="AI268" s="126" t="s">
        <v>491</v>
      </c>
      <c r="AJ268" s="126" t="s">
        <v>480</v>
      </c>
      <c r="AK268" s="126" t="s">
        <v>41</v>
      </c>
    </row>
    <row r="269" s="127" customFormat="true" ht="12.75" hidden="false" customHeight="false" outlineLevel="0" collapsed="false">
      <c r="A269" s="67" t="n">
        <f aca="false">1+A268</f>
        <v>259</v>
      </c>
      <c r="B269" s="67" t="n">
        <f aca="false">1+B268</f>
        <v>249</v>
      </c>
      <c r="C269" s="67" t="n">
        <f aca="false">1+C268</f>
        <v>241</v>
      </c>
      <c r="D269" s="67" t="n">
        <f aca="false">1+D268</f>
        <v>221</v>
      </c>
      <c r="E269" s="68" t="n">
        <f aca="false">1+E268</f>
        <v>152</v>
      </c>
      <c r="F269" s="67" t="n">
        <f aca="false">1+F268</f>
        <v>228</v>
      </c>
      <c r="G269" s="67" t="n">
        <f aca="false">G268+1</f>
        <v>195</v>
      </c>
      <c r="H269" s="67" t="s">
        <v>41</v>
      </c>
      <c r="I269" s="67" t="s">
        <v>41</v>
      </c>
      <c r="J269" s="67" t="s">
        <v>41</v>
      </c>
      <c r="K269" s="69" t="n">
        <f aca="false">K268+1</f>
        <v>209</v>
      </c>
      <c r="L269" s="67" t="n">
        <f aca="false">L268+1</f>
        <v>176</v>
      </c>
      <c r="M269" s="67" t="s">
        <v>41</v>
      </c>
      <c r="N269" s="67" t="s">
        <v>41</v>
      </c>
      <c r="O269" s="67" t="s">
        <v>41</v>
      </c>
      <c r="P269" s="70" t="s">
        <v>41</v>
      </c>
      <c r="Q269" s="67" t="s">
        <v>41</v>
      </c>
      <c r="R269" s="67" t="s">
        <v>41</v>
      </c>
      <c r="S269" s="71" t="s">
        <v>41</v>
      </c>
      <c r="T269" s="85" t="n">
        <v>42686</v>
      </c>
      <c r="U269" s="74" t="s">
        <v>19</v>
      </c>
      <c r="V269" s="74" t="s">
        <v>63</v>
      </c>
      <c r="W269" s="75" t="n">
        <v>70</v>
      </c>
      <c r="X269" s="75" t="n">
        <v>66</v>
      </c>
      <c r="Y269" s="74" t="s">
        <v>516</v>
      </c>
      <c r="Z269" s="77" t="str">
        <f aca="false">IF(W269+X269&gt;0,IF(W269&gt;X269,"S"," "),"-")</f>
        <v>S</v>
      </c>
      <c r="AA269" s="78" t="str">
        <f aca="false">IF(W269+X269&gt;0,IF(X269&gt;W269,"N"," "),"-")</f>
        <v> </v>
      </c>
      <c r="AB269" s="79" t="s">
        <v>405</v>
      </c>
      <c r="AC269" s="80" t="s">
        <v>338</v>
      </c>
      <c r="AD269" s="81" t="s">
        <v>480</v>
      </c>
      <c r="AE269" s="81" t="s">
        <v>420</v>
      </c>
      <c r="AF269" s="82" t="s">
        <v>41</v>
      </c>
      <c r="AG269" s="83" t="s">
        <v>41</v>
      </c>
      <c r="AH269" s="84" t="s">
        <v>41</v>
      </c>
      <c r="AI269" s="126" t="s">
        <v>460</v>
      </c>
      <c r="AJ269" s="126" t="s">
        <v>491</v>
      </c>
      <c r="AK269" s="126" t="s">
        <v>41</v>
      </c>
    </row>
    <row r="270" s="127" customFormat="true" ht="12.75" hidden="false" customHeight="false" outlineLevel="0" collapsed="false">
      <c r="A270" s="67" t="n">
        <f aca="false">1+A269</f>
        <v>260</v>
      </c>
      <c r="B270" s="75" t="n">
        <f aca="false">1+B269</f>
        <v>250</v>
      </c>
      <c r="C270" s="67" t="n">
        <f aca="false">1+C269</f>
        <v>242</v>
      </c>
      <c r="D270" s="67" t="n">
        <f aca="false">1+D269</f>
        <v>222</v>
      </c>
      <c r="E270" s="68" t="n">
        <f aca="false">1+E269</f>
        <v>153</v>
      </c>
      <c r="F270" s="67" t="n">
        <f aca="false">1+F269</f>
        <v>229</v>
      </c>
      <c r="G270" s="67" t="n">
        <f aca="false">G269+1</f>
        <v>196</v>
      </c>
      <c r="H270" s="67" t="s">
        <v>41</v>
      </c>
      <c r="I270" s="67" t="s">
        <v>41</v>
      </c>
      <c r="J270" s="67" t="s">
        <v>41</v>
      </c>
      <c r="K270" s="69" t="n">
        <f aca="false">K269+1</f>
        <v>210</v>
      </c>
      <c r="L270" s="67" t="n">
        <f aca="false">L269+1</f>
        <v>177</v>
      </c>
      <c r="M270" s="67" t="s">
        <v>41</v>
      </c>
      <c r="N270" s="67" t="s">
        <v>41</v>
      </c>
      <c r="O270" s="67" t="s">
        <v>41</v>
      </c>
      <c r="P270" s="70" t="s">
        <v>41</v>
      </c>
      <c r="Q270" s="67" t="s">
        <v>41</v>
      </c>
      <c r="R270" s="67" t="s">
        <v>41</v>
      </c>
      <c r="S270" s="71" t="s">
        <v>41</v>
      </c>
      <c r="T270" s="85" t="n">
        <v>42707</v>
      </c>
      <c r="U270" s="74" t="s">
        <v>19</v>
      </c>
      <c r="V270" s="74" t="s">
        <v>488</v>
      </c>
      <c r="W270" s="75" t="n">
        <v>86</v>
      </c>
      <c r="X270" s="75" t="n">
        <v>77</v>
      </c>
      <c r="Y270" s="74" t="s">
        <v>517</v>
      </c>
      <c r="Z270" s="77" t="str">
        <f aca="false">IF(W270+X270&gt;0,IF(W270&gt;X270,"S"," "),"-")</f>
        <v>S</v>
      </c>
      <c r="AA270" s="78" t="str">
        <f aca="false">IF(W270+X270&gt;0,IF(X270&gt;W270,"N"," "),"-")</f>
        <v> </v>
      </c>
      <c r="AB270" s="79" t="s">
        <v>405</v>
      </c>
      <c r="AC270" s="80" t="s">
        <v>492</v>
      </c>
      <c r="AD270" s="81" t="s">
        <v>480</v>
      </c>
      <c r="AE270" s="81" t="s">
        <v>419</v>
      </c>
      <c r="AF270" s="82" t="s">
        <v>41</v>
      </c>
      <c r="AG270" s="83" t="s">
        <v>41</v>
      </c>
      <c r="AH270" s="84" t="s">
        <v>41</v>
      </c>
      <c r="AI270" s="126" t="s">
        <v>491</v>
      </c>
      <c r="AJ270" s="126" t="s">
        <v>518</v>
      </c>
      <c r="AK270" s="126" t="s">
        <v>41</v>
      </c>
    </row>
    <row r="271" s="127" customFormat="true" ht="12.75" hidden="false" customHeight="false" outlineLevel="0" collapsed="false">
      <c r="A271" s="67" t="n">
        <f aca="false">1+A270</f>
        <v>261</v>
      </c>
      <c r="B271" s="67" t="n">
        <f aca="false">1+B270</f>
        <v>251</v>
      </c>
      <c r="C271" s="67" t="n">
        <f aca="false">1+C270</f>
        <v>243</v>
      </c>
      <c r="D271" s="67" t="n">
        <f aca="false">1+D270</f>
        <v>223</v>
      </c>
      <c r="E271" s="68" t="n">
        <f aca="false">1+E270</f>
        <v>154</v>
      </c>
      <c r="F271" s="67" t="n">
        <f aca="false">1+F270</f>
        <v>230</v>
      </c>
      <c r="G271" s="67" t="n">
        <f aca="false">G270+1</f>
        <v>197</v>
      </c>
      <c r="H271" s="67" t="s">
        <v>41</v>
      </c>
      <c r="I271" s="67" t="s">
        <v>41</v>
      </c>
      <c r="J271" s="67" t="s">
        <v>41</v>
      </c>
      <c r="K271" s="69" t="n">
        <f aca="false">K270+1</f>
        <v>211</v>
      </c>
      <c r="L271" s="67" t="n">
        <f aca="false">L270+1</f>
        <v>178</v>
      </c>
      <c r="M271" s="67" t="s">
        <v>41</v>
      </c>
      <c r="N271" s="67" t="s">
        <v>41</v>
      </c>
      <c r="O271" s="67" t="s">
        <v>41</v>
      </c>
      <c r="P271" s="70" t="s">
        <v>41</v>
      </c>
      <c r="Q271" s="67" t="s">
        <v>41</v>
      </c>
      <c r="R271" s="67" t="s">
        <v>41</v>
      </c>
      <c r="S271" s="71" t="s">
        <v>41</v>
      </c>
      <c r="T271" s="85" t="n">
        <v>42750</v>
      </c>
      <c r="U271" s="74" t="s">
        <v>19</v>
      </c>
      <c r="V271" s="74" t="s">
        <v>519</v>
      </c>
      <c r="W271" s="75" t="n">
        <v>75</v>
      </c>
      <c r="X271" s="75" t="n">
        <v>69</v>
      </c>
      <c r="Y271" s="74" t="s">
        <v>520</v>
      </c>
      <c r="Z271" s="77" t="str">
        <f aca="false">IF(W271+X271&gt;0,IF(W271&gt;X271,"S"," "),"-")</f>
        <v>S</v>
      </c>
      <c r="AA271" s="78" t="str">
        <f aca="false">IF(W271+X271&gt;0,IF(X271&gt;W271,"N"," "),"-")</f>
        <v> </v>
      </c>
      <c r="AB271" s="79" t="s">
        <v>405</v>
      </c>
      <c r="AC271" s="80" t="s">
        <v>425</v>
      </c>
      <c r="AD271" s="81" t="s">
        <v>480</v>
      </c>
      <c r="AE271" s="81" t="s">
        <v>390</v>
      </c>
      <c r="AF271" s="82" t="s">
        <v>41</v>
      </c>
      <c r="AG271" s="83" t="s">
        <v>41</v>
      </c>
      <c r="AH271" s="84" t="s">
        <v>41</v>
      </c>
      <c r="AI271" s="126" t="s">
        <v>460</v>
      </c>
      <c r="AJ271" s="126" t="s">
        <v>491</v>
      </c>
      <c r="AK271" s="126" t="s">
        <v>518</v>
      </c>
    </row>
    <row r="272" s="127" customFormat="true" ht="12.75" hidden="false" customHeight="false" outlineLevel="0" collapsed="false">
      <c r="A272" s="67" t="n">
        <f aca="false">1+A271</f>
        <v>262</v>
      </c>
      <c r="B272" s="67" t="n">
        <f aca="false">1+B271</f>
        <v>252</v>
      </c>
      <c r="C272" s="67" t="n">
        <f aca="false">1+C271</f>
        <v>244</v>
      </c>
      <c r="D272" s="67" t="n">
        <f aca="false">1+D271</f>
        <v>224</v>
      </c>
      <c r="E272" s="68" t="n">
        <f aca="false">1+E271</f>
        <v>155</v>
      </c>
      <c r="F272" s="67" t="n">
        <f aca="false">1+F271</f>
        <v>231</v>
      </c>
      <c r="G272" s="67" t="n">
        <f aca="false">G271+1</f>
        <v>198</v>
      </c>
      <c r="H272" s="67" t="s">
        <v>41</v>
      </c>
      <c r="I272" s="67" t="s">
        <v>41</v>
      </c>
      <c r="J272" s="67" t="s">
        <v>41</v>
      </c>
      <c r="K272" s="69" t="n">
        <f aca="false">K271+1</f>
        <v>212</v>
      </c>
      <c r="L272" s="67" t="n">
        <f aca="false">L271+1</f>
        <v>179</v>
      </c>
      <c r="M272" s="67" t="s">
        <v>41</v>
      </c>
      <c r="N272" s="67" t="s">
        <v>41</v>
      </c>
      <c r="O272" s="67" t="s">
        <v>41</v>
      </c>
      <c r="P272" s="70" t="s">
        <v>41</v>
      </c>
      <c r="Q272" s="67" t="s">
        <v>41</v>
      </c>
      <c r="R272" s="67" t="s">
        <v>41</v>
      </c>
      <c r="S272" s="71" t="s">
        <v>41</v>
      </c>
      <c r="T272" s="85" t="n">
        <v>42763</v>
      </c>
      <c r="U272" s="74" t="s">
        <v>19</v>
      </c>
      <c r="V272" s="74" t="s">
        <v>48</v>
      </c>
      <c r="W272" s="75" t="n">
        <v>62</v>
      </c>
      <c r="X272" s="75" t="n">
        <v>54</v>
      </c>
      <c r="Y272" s="74" t="s">
        <v>521</v>
      </c>
      <c r="Z272" s="77" t="str">
        <f aca="false">IF(W272+X272&gt;0,IF(W272&gt;X272,"S"," "),"-")</f>
        <v>S</v>
      </c>
      <c r="AA272" s="78" t="str">
        <f aca="false">IF(W272+X272&gt;0,IF(X272&gt;W272,"N"," "),"-")</f>
        <v> </v>
      </c>
      <c r="AB272" s="79" t="s">
        <v>492</v>
      </c>
      <c r="AC272" s="80" t="s">
        <v>513</v>
      </c>
      <c r="AD272" s="81" t="s">
        <v>487</v>
      </c>
      <c r="AE272" s="81" t="s">
        <v>426</v>
      </c>
      <c r="AF272" s="82" t="s">
        <v>41</v>
      </c>
      <c r="AG272" s="83" t="s">
        <v>41</v>
      </c>
      <c r="AH272" s="84" t="s">
        <v>41</v>
      </c>
      <c r="AI272" s="126" t="s">
        <v>473</v>
      </c>
      <c r="AJ272" s="126" t="s">
        <v>491</v>
      </c>
      <c r="AK272" s="126" t="s">
        <v>41</v>
      </c>
    </row>
    <row r="273" s="127" customFormat="true" ht="12.75" hidden="false" customHeight="false" outlineLevel="0" collapsed="false">
      <c r="A273" s="67" t="n">
        <f aca="false">1+A272</f>
        <v>263</v>
      </c>
      <c r="B273" s="67" t="n">
        <f aca="false">1+B272</f>
        <v>253</v>
      </c>
      <c r="C273" s="67" t="n">
        <f aca="false">1+C272</f>
        <v>245</v>
      </c>
      <c r="D273" s="67" t="n">
        <f aca="false">1+D272</f>
        <v>225</v>
      </c>
      <c r="E273" s="68" t="n">
        <f aca="false">1+E272</f>
        <v>156</v>
      </c>
      <c r="F273" s="67" t="n">
        <f aca="false">1+F272</f>
        <v>232</v>
      </c>
      <c r="G273" s="67" t="n">
        <f aca="false">G272+1</f>
        <v>199</v>
      </c>
      <c r="H273" s="67" t="s">
        <v>41</v>
      </c>
      <c r="I273" s="67" t="s">
        <v>41</v>
      </c>
      <c r="J273" s="67" t="s">
        <v>41</v>
      </c>
      <c r="K273" s="69" t="n">
        <f aca="false">K272+1</f>
        <v>213</v>
      </c>
      <c r="L273" s="67" t="n">
        <f aca="false">L272+1</f>
        <v>180</v>
      </c>
      <c r="M273" s="67" t="s">
        <v>41</v>
      </c>
      <c r="N273" s="67" t="s">
        <v>41</v>
      </c>
      <c r="O273" s="67" t="s">
        <v>41</v>
      </c>
      <c r="P273" s="70" t="s">
        <v>41</v>
      </c>
      <c r="Q273" s="67" t="s">
        <v>41</v>
      </c>
      <c r="R273" s="67" t="s">
        <v>41</v>
      </c>
      <c r="S273" s="71" t="s">
        <v>41</v>
      </c>
      <c r="T273" s="85" t="n">
        <v>42777</v>
      </c>
      <c r="U273" s="74" t="s">
        <v>19</v>
      </c>
      <c r="V273" s="74" t="s">
        <v>282</v>
      </c>
      <c r="W273" s="75" t="n">
        <v>94</v>
      </c>
      <c r="X273" s="75" t="n">
        <v>74</v>
      </c>
      <c r="Y273" s="74" t="s">
        <v>522</v>
      </c>
      <c r="Z273" s="77" t="str">
        <f aca="false">IF(W273+X273&gt;0,IF(W273&gt;X273,"S"," "),"-")</f>
        <v>S</v>
      </c>
      <c r="AA273" s="78" t="str">
        <f aca="false">IF(W273+X273&gt;0,IF(X273&gt;W273,"N"," "),"-")</f>
        <v> </v>
      </c>
      <c r="AB273" s="79" t="s">
        <v>405</v>
      </c>
      <c r="AC273" s="80" t="s">
        <v>219</v>
      </c>
      <c r="AD273" s="81" t="s">
        <v>480</v>
      </c>
      <c r="AE273" s="81" t="s">
        <v>390</v>
      </c>
      <c r="AF273" s="82" t="s">
        <v>41</v>
      </c>
      <c r="AG273" s="83" t="s">
        <v>41</v>
      </c>
      <c r="AH273" s="84" t="s">
        <v>41</v>
      </c>
      <c r="AI273" s="126" t="s">
        <v>460</v>
      </c>
      <c r="AJ273" s="126" t="s">
        <v>518</v>
      </c>
      <c r="AK273" s="126" t="s">
        <v>41</v>
      </c>
    </row>
    <row r="274" s="127" customFormat="true" ht="12.75" hidden="false" customHeight="false" outlineLevel="0" collapsed="false">
      <c r="A274" s="67" t="n">
        <f aca="false">1+A273</f>
        <v>264</v>
      </c>
      <c r="B274" s="67" t="n">
        <f aca="false">1+B273</f>
        <v>254</v>
      </c>
      <c r="C274" s="67" t="n">
        <f aca="false">1+C273</f>
        <v>246</v>
      </c>
      <c r="D274" s="67" t="n">
        <f aca="false">1+D273</f>
        <v>226</v>
      </c>
      <c r="E274" s="68" t="n">
        <f aca="false">1+E273</f>
        <v>157</v>
      </c>
      <c r="F274" s="67" t="n">
        <f aca="false">1+F273</f>
        <v>233</v>
      </c>
      <c r="G274" s="75" t="n">
        <f aca="false">G273+1</f>
        <v>200</v>
      </c>
      <c r="H274" s="67" t="s">
        <v>41</v>
      </c>
      <c r="I274" s="67" t="s">
        <v>41</v>
      </c>
      <c r="J274" s="67" t="s">
        <v>41</v>
      </c>
      <c r="K274" s="69" t="n">
        <f aca="false">K273+1</f>
        <v>214</v>
      </c>
      <c r="L274" s="67" t="n">
        <f aca="false">L273+1</f>
        <v>181</v>
      </c>
      <c r="M274" s="67" t="s">
        <v>41</v>
      </c>
      <c r="N274" s="67" t="s">
        <v>41</v>
      </c>
      <c r="O274" s="67" t="s">
        <v>41</v>
      </c>
      <c r="P274" s="70" t="s">
        <v>41</v>
      </c>
      <c r="Q274" s="67" t="s">
        <v>41</v>
      </c>
      <c r="R274" s="67" t="s">
        <v>41</v>
      </c>
      <c r="S274" s="71" t="s">
        <v>41</v>
      </c>
      <c r="T274" s="85" t="n">
        <v>42791</v>
      </c>
      <c r="U274" s="74" t="s">
        <v>19</v>
      </c>
      <c r="V274" s="74" t="s">
        <v>254</v>
      </c>
      <c r="W274" s="75" t="n">
        <v>66</v>
      </c>
      <c r="X274" s="75" t="n">
        <v>57</v>
      </c>
      <c r="Y274" s="74" t="s">
        <v>523</v>
      </c>
      <c r="Z274" s="77" t="str">
        <f aca="false">IF(W274+X274&gt;0,IF(W274&gt;X274,"S"," "),"-")</f>
        <v>S</v>
      </c>
      <c r="AA274" s="78" t="str">
        <f aca="false">IF(W274+X274&gt;0,IF(X274&gt;W274,"N"," "),"-")</f>
        <v> </v>
      </c>
      <c r="AB274" s="79" t="s">
        <v>405</v>
      </c>
      <c r="AC274" s="80" t="s">
        <v>492</v>
      </c>
      <c r="AD274" s="81" t="s">
        <v>390</v>
      </c>
      <c r="AE274" s="81" t="s">
        <v>426</v>
      </c>
      <c r="AF274" s="82" t="s">
        <v>41</v>
      </c>
      <c r="AG274" s="83" t="s">
        <v>41</v>
      </c>
      <c r="AH274" s="84" t="s">
        <v>41</v>
      </c>
      <c r="AI274" s="126" t="s">
        <v>460</v>
      </c>
      <c r="AJ274" s="126" t="s">
        <v>480</v>
      </c>
      <c r="AK274" s="126" t="s">
        <v>518</v>
      </c>
    </row>
    <row r="275" s="127" customFormat="true" ht="12.75" hidden="false" customHeight="false" outlineLevel="0" collapsed="false">
      <c r="A275" s="67" t="n">
        <f aca="false">1+A274</f>
        <v>265</v>
      </c>
      <c r="B275" s="67" t="n">
        <f aca="false">1+B274</f>
        <v>255</v>
      </c>
      <c r="C275" s="67" t="n">
        <f aca="false">1+C274</f>
        <v>247</v>
      </c>
      <c r="D275" s="67" t="n">
        <f aca="false">1+D274</f>
        <v>227</v>
      </c>
      <c r="E275" s="68" t="n">
        <f aca="false">1+E274</f>
        <v>158</v>
      </c>
      <c r="F275" s="67" t="n">
        <f aca="false">1+F274</f>
        <v>234</v>
      </c>
      <c r="G275" s="67" t="n">
        <f aca="false">G274+1</f>
        <v>201</v>
      </c>
      <c r="H275" s="67" t="s">
        <v>41</v>
      </c>
      <c r="I275" s="67" t="s">
        <v>41</v>
      </c>
      <c r="J275" s="67" t="s">
        <v>41</v>
      </c>
      <c r="K275" s="69" t="n">
        <f aca="false">K274+1</f>
        <v>215</v>
      </c>
      <c r="L275" s="67" t="n">
        <f aca="false">L274+1</f>
        <v>182</v>
      </c>
      <c r="M275" s="67" t="s">
        <v>41</v>
      </c>
      <c r="N275" s="67" t="s">
        <v>41</v>
      </c>
      <c r="O275" s="67" t="s">
        <v>41</v>
      </c>
      <c r="P275" s="70" t="s">
        <v>41</v>
      </c>
      <c r="Q275" s="67" t="s">
        <v>41</v>
      </c>
      <c r="R275" s="67" t="s">
        <v>41</v>
      </c>
      <c r="S275" s="71" t="s">
        <v>41</v>
      </c>
      <c r="T275" s="85" t="n">
        <v>42805</v>
      </c>
      <c r="U275" s="74" t="s">
        <v>19</v>
      </c>
      <c r="V275" s="74" t="s">
        <v>83</v>
      </c>
      <c r="W275" s="75" t="n">
        <v>57</v>
      </c>
      <c r="X275" s="75" t="n">
        <v>67</v>
      </c>
      <c r="Y275" s="74" t="s">
        <v>524</v>
      </c>
      <c r="Z275" s="77" t="str">
        <f aca="false">IF(W275+X275&gt;0,IF(W275&gt;X275,"S"," "),"-")</f>
        <v> </v>
      </c>
      <c r="AA275" s="78" t="str">
        <f aca="false">IF(W275+X275&gt;0,IF(X275&gt;W275,"N"," "),"-")</f>
        <v>N</v>
      </c>
      <c r="AB275" s="79" t="s">
        <v>405</v>
      </c>
      <c r="AC275" s="80" t="s">
        <v>338</v>
      </c>
      <c r="AD275" s="81" t="s">
        <v>390</v>
      </c>
      <c r="AE275" s="81" t="s">
        <v>420</v>
      </c>
      <c r="AF275" s="82" t="s">
        <v>41</v>
      </c>
      <c r="AG275" s="83" t="s">
        <v>41</v>
      </c>
      <c r="AH275" s="84" t="s">
        <v>41</v>
      </c>
      <c r="AI275" s="126" t="s">
        <v>473</v>
      </c>
      <c r="AJ275" s="126" t="s">
        <v>513</v>
      </c>
      <c r="AK275" s="126" t="s">
        <v>41</v>
      </c>
    </row>
    <row r="276" s="127" customFormat="true" ht="12.75" hidden="false" customHeight="false" outlineLevel="0" collapsed="false">
      <c r="A276" s="67" t="n">
        <f aca="false">1+A275</f>
        <v>266</v>
      </c>
      <c r="B276" s="67" t="n">
        <f aca="false">1+B275</f>
        <v>256</v>
      </c>
      <c r="C276" s="67" t="n">
        <f aca="false">1+C275</f>
        <v>248</v>
      </c>
      <c r="D276" s="67" t="n">
        <f aca="false">1+D275</f>
        <v>228</v>
      </c>
      <c r="E276" s="68" t="n">
        <f aca="false">1+E275</f>
        <v>159</v>
      </c>
      <c r="F276" s="67" t="n">
        <f aca="false">1+F275</f>
        <v>235</v>
      </c>
      <c r="G276" s="67" t="s">
        <v>41</v>
      </c>
      <c r="H276" s="67" t="n">
        <f aca="false">1+H264</f>
        <v>34</v>
      </c>
      <c r="I276" s="67" t="s">
        <v>41</v>
      </c>
      <c r="J276" s="67" t="s">
        <v>41</v>
      </c>
      <c r="K276" s="69" t="n">
        <f aca="false">K275+1</f>
        <v>216</v>
      </c>
      <c r="L276" s="67" t="s">
        <v>41</v>
      </c>
      <c r="M276" s="67" t="n">
        <f aca="false">1+M264</f>
        <v>34</v>
      </c>
      <c r="N276" s="67" t="s">
        <v>41</v>
      </c>
      <c r="O276" s="67" t="s">
        <v>41</v>
      </c>
      <c r="P276" s="70" t="s">
        <v>41</v>
      </c>
      <c r="Q276" s="67" t="s">
        <v>41</v>
      </c>
      <c r="R276" s="67" t="s">
        <v>41</v>
      </c>
      <c r="S276" s="71" t="s">
        <v>41</v>
      </c>
      <c r="T276" s="85" t="n">
        <v>42826</v>
      </c>
      <c r="U276" s="74" t="s">
        <v>186</v>
      </c>
      <c r="V276" s="74" t="s">
        <v>461</v>
      </c>
      <c r="W276" s="75" t="n">
        <v>82</v>
      </c>
      <c r="X276" s="75" t="n">
        <v>53</v>
      </c>
      <c r="Y276" s="74" t="s">
        <v>525</v>
      </c>
      <c r="Z276" s="77" t="str">
        <f aca="false">IF(W276+X276&gt;0,IF(W276&gt;X276,"S"," "),"-")</f>
        <v>S</v>
      </c>
      <c r="AA276" s="78" t="str">
        <f aca="false">IF(W276+X276&gt;0,IF(X276&gt;W276,"N"," "),"-")</f>
        <v> </v>
      </c>
      <c r="AB276" s="79" t="s">
        <v>405</v>
      </c>
      <c r="AC276" s="80" t="s">
        <v>219</v>
      </c>
      <c r="AD276" s="81" t="s">
        <v>420</v>
      </c>
      <c r="AE276" s="81" t="s">
        <v>426</v>
      </c>
      <c r="AF276" s="82" t="s">
        <v>41</v>
      </c>
      <c r="AG276" s="83" t="s">
        <v>41</v>
      </c>
      <c r="AH276" s="84" t="s">
        <v>41</v>
      </c>
      <c r="AI276" s="126" t="s">
        <v>460</v>
      </c>
      <c r="AJ276" s="126" t="s">
        <v>350</v>
      </c>
      <c r="AK276" s="126" t="s">
        <v>526</v>
      </c>
    </row>
    <row r="277" s="127" customFormat="true" ht="12.75" hidden="false" customHeight="false" outlineLevel="0" collapsed="false">
      <c r="A277" s="67" t="n">
        <f aca="false">1+A276</f>
        <v>267</v>
      </c>
      <c r="B277" s="67" t="n">
        <f aca="false">1+B276</f>
        <v>257</v>
      </c>
      <c r="C277" s="67" t="n">
        <f aca="false">1+C276</f>
        <v>249</v>
      </c>
      <c r="D277" s="67" t="n">
        <f aca="false">1+D276</f>
        <v>229</v>
      </c>
      <c r="E277" s="68" t="n">
        <f aca="false">1+E276</f>
        <v>160</v>
      </c>
      <c r="F277" s="67" t="n">
        <f aca="false">1+F276</f>
        <v>236</v>
      </c>
      <c r="G277" s="67" t="s">
        <v>41</v>
      </c>
      <c r="H277" s="67" t="n">
        <f aca="false">H276+1</f>
        <v>35</v>
      </c>
      <c r="I277" s="67" t="s">
        <v>41</v>
      </c>
      <c r="J277" s="67" t="s">
        <v>41</v>
      </c>
      <c r="K277" s="69" t="n">
        <f aca="false">K276+1</f>
        <v>217</v>
      </c>
      <c r="L277" s="67" t="s">
        <v>41</v>
      </c>
      <c r="M277" s="67" t="n">
        <f aca="false">M276+1</f>
        <v>35</v>
      </c>
      <c r="N277" s="67" t="s">
        <v>41</v>
      </c>
      <c r="O277" s="67" t="s">
        <v>41</v>
      </c>
      <c r="P277" s="70" t="s">
        <v>41</v>
      </c>
      <c r="Q277" s="67" t="s">
        <v>41</v>
      </c>
      <c r="R277" s="67" t="s">
        <v>41</v>
      </c>
      <c r="S277" s="71" t="s">
        <v>41</v>
      </c>
      <c r="T277" s="85" t="n">
        <v>42834</v>
      </c>
      <c r="U277" s="74" t="s">
        <v>212</v>
      </c>
      <c r="V277" s="74" t="s">
        <v>461</v>
      </c>
      <c r="W277" s="75" t="n">
        <v>92</v>
      </c>
      <c r="X277" s="75" t="n">
        <v>65</v>
      </c>
      <c r="Y277" s="74" t="s">
        <v>527</v>
      </c>
      <c r="Z277" s="77" t="str">
        <f aca="false">IF(W277+X277&gt;0,IF(W277&gt;X277,"S"," "),"-")</f>
        <v>S</v>
      </c>
      <c r="AA277" s="78" t="str">
        <f aca="false">IF(W277+X277&gt;0,IF(X277&gt;W277,"N"," "),"-")</f>
        <v> </v>
      </c>
      <c r="AB277" s="79" t="s">
        <v>405</v>
      </c>
      <c r="AC277" s="80" t="s">
        <v>492</v>
      </c>
      <c r="AD277" s="81" t="s">
        <v>390</v>
      </c>
      <c r="AE277" s="81" t="s">
        <v>426</v>
      </c>
      <c r="AF277" s="82" t="s">
        <v>41</v>
      </c>
      <c r="AG277" s="83" t="s">
        <v>41</v>
      </c>
      <c r="AH277" s="84" t="s">
        <v>41</v>
      </c>
      <c r="AI277" s="126" t="s">
        <v>460</v>
      </c>
      <c r="AJ277" s="126" t="s">
        <v>491</v>
      </c>
      <c r="AK277" s="126" t="s">
        <v>41</v>
      </c>
    </row>
    <row r="278" s="127" customFormat="true" ht="12.75" hidden="false" customHeight="false" outlineLevel="0" collapsed="false">
      <c r="A278" s="67" t="n">
        <f aca="false">1+A277</f>
        <v>268</v>
      </c>
      <c r="B278" s="67" t="n">
        <f aca="false">1+B277</f>
        <v>258</v>
      </c>
      <c r="C278" s="75" t="n">
        <f aca="false">1+C277</f>
        <v>250</v>
      </c>
      <c r="D278" s="67" t="n">
        <f aca="false">1+D277</f>
        <v>230</v>
      </c>
      <c r="E278" s="68" t="n">
        <f aca="false">1+E277</f>
        <v>161</v>
      </c>
      <c r="F278" s="67" t="n">
        <f aca="false">1+F277</f>
        <v>237</v>
      </c>
      <c r="G278" s="67" t="s">
        <v>41</v>
      </c>
      <c r="H278" s="67" t="n">
        <f aca="false">H277+1</f>
        <v>36</v>
      </c>
      <c r="I278" s="67" t="s">
        <v>41</v>
      </c>
      <c r="J278" s="67" t="s">
        <v>41</v>
      </c>
      <c r="K278" s="69" t="n">
        <f aca="false">K277+1</f>
        <v>218</v>
      </c>
      <c r="L278" s="67" t="s">
        <v>41</v>
      </c>
      <c r="M278" s="67" t="n">
        <f aca="false">M277+1</f>
        <v>36</v>
      </c>
      <c r="N278" s="67" t="s">
        <v>41</v>
      </c>
      <c r="O278" s="67" t="s">
        <v>41</v>
      </c>
      <c r="P278" s="70" t="s">
        <v>41</v>
      </c>
      <c r="Q278" s="67" t="s">
        <v>41</v>
      </c>
      <c r="R278" s="67" t="s">
        <v>41</v>
      </c>
      <c r="S278" s="71" t="s">
        <v>41</v>
      </c>
      <c r="T278" s="85" t="n">
        <v>42846</v>
      </c>
      <c r="U278" s="74" t="s">
        <v>69</v>
      </c>
      <c r="V278" s="74" t="s">
        <v>496</v>
      </c>
      <c r="W278" s="75" t="n">
        <v>76</v>
      </c>
      <c r="X278" s="75" t="n">
        <v>64</v>
      </c>
      <c r="Y278" s="74" t="s">
        <v>528</v>
      </c>
      <c r="Z278" s="77" t="str">
        <f aca="false">IF(W278+X278&gt;0,IF(W278&gt;X278,"S"," "),"-")</f>
        <v>S</v>
      </c>
      <c r="AA278" s="78" t="str">
        <f aca="false">IF(W278+X278&gt;0,IF(X278&gt;W278,"N"," "),"-")</f>
        <v> </v>
      </c>
      <c r="AB278" s="79" t="s">
        <v>405</v>
      </c>
      <c r="AC278" s="80" t="s">
        <v>425</v>
      </c>
      <c r="AD278" s="81" t="s">
        <v>480</v>
      </c>
      <c r="AE278" s="81" t="s">
        <v>426</v>
      </c>
      <c r="AF278" s="82" t="s">
        <v>41</v>
      </c>
      <c r="AG278" s="83" t="s">
        <v>41</v>
      </c>
      <c r="AH278" s="84" t="s">
        <v>41</v>
      </c>
      <c r="AI278" s="126" t="s">
        <v>460</v>
      </c>
      <c r="AJ278" s="126" t="s">
        <v>491</v>
      </c>
      <c r="AK278" s="126" t="s">
        <v>41</v>
      </c>
    </row>
    <row r="279" s="127" customFormat="true" ht="12.75" hidden="false" customHeight="false" outlineLevel="0" collapsed="false">
      <c r="A279" s="67" t="n">
        <f aca="false">1+A278</f>
        <v>269</v>
      </c>
      <c r="B279" s="67" t="n">
        <f aca="false">1+B278</f>
        <v>259</v>
      </c>
      <c r="C279" s="67" t="n">
        <f aca="false">1+C278</f>
        <v>251</v>
      </c>
      <c r="D279" s="67" t="n">
        <f aca="false">1+D278</f>
        <v>231</v>
      </c>
      <c r="E279" s="68" t="n">
        <f aca="false">1+E278</f>
        <v>162</v>
      </c>
      <c r="F279" s="67" t="n">
        <f aca="false">1+F278</f>
        <v>238</v>
      </c>
      <c r="G279" s="67" t="s">
        <v>41</v>
      </c>
      <c r="H279" s="67" t="n">
        <f aca="false">H278+1</f>
        <v>37</v>
      </c>
      <c r="I279" s="67" t="s">
        <v>41</v>
      </c>
      <c r="J279" s="67" t="s">
        <v>41</v>
      </c>
      <c r="K279" s="69" t="n">
        <f aca="false">K278+1</f>
        <v>219</v>
      </c>
      <c r="L279" s="67" t="s">
        <v>41</v>
      </c>
      <c r="M279" s="67" t="n">
        <f aca="false">M278+1</f>
        <v>37</v>
      </c>
      <c r="N279" s="67" t="s">
        <v>41</v>
      </c>
      <c r="O279" s="67" t="s">
        <v>41</v>
      </c>
      <c r="P279" s="70" t="s">
        <v>41</v>
      </c>
      <c r="Q279" s="67" t="s">
        <v>41</v>
      </c>
      <c r="R279" s="67" t="s">
        <v>41</v>
      </c>
      <c r="S279" s="71" t="s">
        <v>41</v>
      </c>
      <c r="T279" s="85" t="n">
        <v>42855</v>
      </c>
      <c r="U279" s="74" t="s">
        <v>359</v>
      </c>
      <c r="V279" s="74" t="s">
        <v>63</v>
      </c>
      <c r="W279" s="75" t="n">
        <v>78</v>
      </c>
      <c r="X279" s="75" t="n">
        <v>62</v>
      </c>
      <c r="Y279" s="74" t="s">
        <v>529</v>
      </c>
      <c r="Z279" s="77" t="str">
        <f aca="false">IF(W279+X279&gt;0,IF(W279&gt;X279,"S"," "),"-")</f>
        <v>S</v>
      </c>
      <c r="AA279" s="78" t="str">
        <f aca="false">IF(W279+X279&gt;0,IF(X279&gt;W279,"N"," "),"-")</f>
        <v> </v>
      </c>
      <c r="AB279" s="79" t="s">
        <v>405</v>
      </c>
      <c r="AC279" s="80" t="s">
        <v>219</v>
      </c>
      <c r="AD279" s="81" t="s">
        <v>420</v>
      </c>
      <c r="AE279" s="81" t="s">
        <v>426</v>
      </c>
      <c r="AF279" s="82" t="s">
        <v>41</v>
      </c>
      <c r="AG279" s="83" t="s">
        <v>41</v>
      </c>
      <c r="AH279" s="84" t="s">
        <v>41</v>
      </c>
      <c r="AI279" s="126" t="s">
        <v>460</v>
      </c>
      <c r="AJ279" s="126" t="s">
        <v>491</v>
      </c>
      <c r="AK279" s="126" t="s">
        <v>41</v>
      </c>
    </row>
    <row r="280" s="127" customFormat="true" ht="12.75" hidden="false" customHeight="false" outlineLevel="0" collapsed="false">
      <c r="A280" s="106" t="n">
        <f aca="false">1+A279</f>
        <v>270</v>
      </c>
      <c r="B280" s="106" t="n">
        <f aca="false">1+B279</f>
        <v>260</v>
      </c>
      <c r="C280" s="106" t="n">
        <f aca="false">1+C279</f>
        <v>252</v>
      </c>
      <c r="D280" s="106" t="n">
        <f aca="false">1+D279</f>
        <v>232</v>
      </c>
      <c r="E280" s="68" t="n">
        <f aca="false">1+E279</f>
        <v>163</v>
      </c>
      <c r="F280" s="106" t="n">
        <f aca="false">1+F279</f>
        <v>239</v>
      </c>
      <c r="G280" s="106" t="n">
        <f aca="false">G275+1</f>
        <v>202</v>
      </c>
      <c r="H280" s="106" t="s">
        <v>41</v>
      </c>
      <c r="I280" s="106" t="s">
        <v>41</v>
      </c>
      <c r="J280" s="106" t="s">
        <v>41</v>
      </c>
      <c r="K280" s="107" t="n">
        <f aca="false">K279+1</f>
        <v>220</v>
      </c>
      <c r="L280" s="106" t="n">
        <f aca="false">L275+1</f>
        <v>183</v>
      </c>
      <c r="M280" s="106" t="s">
        <v>41</v>
      </c>
      <c r="N280" s="106" t="s">
        <v>41</v>
      </c>
      <c r="O280" s="106" t="s">
        <v>41</v>
      </c>
      <c r="P280" s="108" t="s">
        <v>41</v>
      </c>
      <c r="Q280" s="106" t="s">
        <v>41</v>
      </c>
      <c r="R280" s="106" t="s">
        <v>41</v>
      </c>
      <c r="S280" s="109" t="s">
        <v>41</v>
      </c>
      <c r="T280" s="110" t="n">
        <v>43008</v>
      </c>
      <c r="U280" s="111" t="s">
        <v>19</v>
      </c>
      <c r="V280" s="112" t="s">
        <v>496</v>
      </c>
      <c r="W280" s="113" t="n">
        <v>71</v>
      </c>
      <c r="X280" s="113" t="n">
        <v>81</v>
      </c>
      <c r="Y280" s="112" t="s">
        <v>530</v>
      </c>
      <c r="Z280" s="104" t="str">
        <f aca="false">IF(W280+X280&gt;0,IF(W280&gt;X280,"S"," "),"-")</f>
        <v> </v>
      </c>
      <c r="AA280" s="105" t="str">
        <f aca="false">IF(W280+X280&gt;0,IF(X280&gt;W280,"N"," "),"-")</f>
        <v>N</v>
      </c>
      <c r="AB280" s="79" t="s">
        <v>405</v>
      </c>
      <c r="AC280" s="80" t="s">
        <v>492</v>
      </c>
      <c r="AD280" s="81" t="s">
        <v>473</v>
      </c>
      <c r="AE280" s="81" t="s">
        <v>485</v>
      </c>
      <c r="AF280" s="82" t="s">
        <v>41</v>
      </c>
      <c r="AG280" s="83" t="s">
        <v>41</v>
      </c>
      <c r="AH280" s="84" t="s">
        <v>41</v>
      </c>
      <c r="AI280" s="126" t="s">
        <v>460</v>
      </c>
      <c r="AJ280" s="126" t="s">
        <v>491</v>
      </c>
      <c r="AK280" s="126" t="s">
        <v>41</v>
      </c>
    </row>
    <row r="281" s="127" customFormat="true" ht="12.75" hidden="false" customHeight="false" outlineLevel="0" collapsed="false">
      <c r="A281" s="106" t="n">
        <f aca="false">1+A280</f>
        <v>271</v>
      </c>
      <c r="B281" s="106" t="n">
        <f aca="false">1+B280</f>
        <v>261</v>
      </c>
      <c r="C281" s="106" t="n">
        <f aca="false">1+C280</f>
        <v>253</v>
      </c>
      <c r="D281" s="106" t="n">
        <f aca="false">1+D280</f>
        <v>233</v>
      </c>
      <c r="E281" s="68" t="n">
        <f aca="false">1+E280</f>
        <v>164</v>
      </c>
      <c r="F281" s="106" t="n">
        <f aca="false">1+F280</f>
        <v>240</v>
      </c>
      <c r="G281" s="106" t="n">
        <f aca="false">G280+1</f>
        <v>203</v>
      </c>
      <c r="H281" s="106" t="s">
        <v>41</v>
      </c>
      <c r="I281" s="106" t="s">
        <v>41</v>
      </c>
      <c r="J281" s="106" t="s">
        <v>41</v>
      </c>
      <c r="K281" s="107" t="n">
        <f aca="false">K280+1</f>
        <v>221</v>
      </c>
      <c r="L281" s="106" t="n">
        <f aca="false">L280+1</f>
        <v>184</v>
      </c>
      <c r="M281" s="106" t="s">
        <v>41</v>
      </c>
      <c r="N281" s="106" t="s">
        <v>41</v>
      </c>
      <c r="O281" s="106" t="s">
        <v>41</v>
      </c>
      <c r="P281" s="108" t="s">
        <v>41</v>
      </c>
      <c r="Q281" s="106" t="s">
        <v>41</v>
      </c>
      <c r="R281" s="106" t="s">
        <v>41</v>
      </c>
      <c r="S281" s="109" t="s">
        <v>41</v>
      </c>
      <c r="T281" s="110" t="n">
        <v>43011</v>
      </c>
      <c r="U281" s="111" t="s">
        <v>19</v>
      </c>
      <c r="V281" s="112" t="s">
        <v>232</v>
      </c>
      <c r="W281" s="113" t="n">
        <v>72</v>
      </c>
      <c r="X281" s="113" t="n">
        <v>52</v>
      </c>
      <c r="Y281" s="112" t="s">
        <v>531</v>
      </c>
      <c r="Z281" s="104" t="str">
        <f aca="false">IF(W281+X281&gt;0,IF(W281&gt;X281,"S"," "),"-")</f>
        <v>S</v>
      </c>
      <c r="AA281" s="105" t="str">
        <f aca="false">IF(W281+X281&gt;0,IF(X281&gt;W281,"N"," "),"-")</f>
        <v> </v>
      </c>
      <c r="AB281" s="79" t="s">
        <v>405</v>
      </c>
      <c r="AC281" s="80" t="s">
        <v>532</v>
      </c>
      <c r="AD281" s="81" t="s">
        <v>533</v>
      </c>
      <c r="AE281" s="81" t="s">
        <v>426</v>
      </c>
      <c r="AF281" s="82" t="s">
        <v>41</v>
      </c>
      <c r="AG281" s="83" t="s">
        <v>41</v>
      </c>
      <c r="AH281" s="84" t="s">
        <v>41</v>
      </c>
      <c r="AI281" s="126" t="s">
        <v>390</v>
      </c>
      <c r="AJ281" s="126" t="s">
        <v>534</v>
      </c>
      <c r="AK281" s="126" t="s">
        <v>41</v>
      </c>
    </row>
    <row r="282" s="127" customFormat="true" ht="12.75" hidden="false" customHeight="false" outlineLevel="0" collapsed="false">
      <c r="A282" s="106" t="n">
        <f aca="false">1+A281</f>
        <v>272</v>
      </c>
      <c r="B282" s="106" t="n">
        <f aca="false">1+B281</f>
        <v>262</v>
      </c>
      <c r="C282" s="106" t="n">
        <f aca="false">1+C281</f>
        <v>254</v>
      </c>
      <c r="D282" s="106" t="n">
        <f aca="false">1+D281</f>
        <v>234</v>
      </c>
      <c r="E282" s="68" t="n">
        <f aca="false">1+E281</f>
        <v>165</v>
      </c>
      <c r="F282" s="106" t="n">
        <f aca="false">1+F281</f>
        <v>241</v>
      </c>
      <c r="G282" s="106" t="n">
        <f aca="false">G281+1</f>
        <v>204</v>
      </c>
      <c r="H282" s="106" t="s">
        <v>41</v>
      </c>
      <c r="I282" s="106" t="s">
        <v>41</v>
      </c>
      <c r="J282" s="106" t="s">
        <v>41</v>
      </c>
      <c r="K282" s="107" t="n">
        <f aca="false">K281+1</f>
        <v>222</v>
      </c>
      <c r="L282" s="106" t="n">
        <f aca="false">L281+1</f>
        <v>185</v>
      </c>
      <c r="M282" s="106" t="s">
        <v>41</v>
      </c>
      <c r="N282" s="106" t="s">
        <v>41</v>
      </c>
      <c r="O282" s="106" t="s">
        <v>41</v>
      </c>
      <c r="P282" s="108" t="s">
        <v>41</v>
      </c>
      <c r="Q282" s="106" t="s">
        <v>41</v>
      </c>
      <c r="R282" s="106" t="s">
        <v>41</v>
      </c>
      <c r="S282" s="109" t="s">
        <v>41</v>
      </c>
      <c r="T282" s="110" t="n">
        <v>43022</v>
      </c>
      <c r="U282" s="111" t="s">
        <v>19</v>
      </c>
      <c r="V282" s="112" t="s">
        <v>461</v>
      </c>
      <c r="W282" s="113" t="n">
        <v>93</v>
      </c>
      <c r="X282" s="113" t="n">
        <v>79</v>
      </c>
      <c r="Y282" s="112" t="s">
        <v>535</v>
      </c>
      <c r="Z282" s="104" t="str">
        <f aca="false">IF(W282+X282&gt;0,IF(W282&gt;X282,"S"," "),"-")</f>
        <v>S</v>
      </c>
      <c r="AA282" s="105" t="str">
        <f aca="false">IF(W282+X282&gt;0,IF(X282&gt;W282,"N"," "),"-")</f>
        <v> </v>
      </c>
      <c r="AB282" s="79" t="s">
        <v>405</v>
      </c>
      <c r="AC282" s="80" t="s">
        <v>219</v>
      </c>
      <c r="AD282" s="81" t="s">
        <v>339</v>
      </c>
      <c r="AE282" s="81" t="s">
        <v>426</v>
      </c>
      <c r="AF282" s="82" t="s">
        <v>41</v>
      </c>
      <c r="AG282" s="83" t="s">
        <v>41</v>
      </c>
      <c r="AH282" s="84" t="s">
        <v>41</v>
      </c>
      <c r="AI282" s="126" t="s">
        <v>491</v>
      </c>
      <c r="AJ282" s="126" t="s">
        <v>480</v>
      </c>
      <c r="AK282" s="126" t="s">
        <v>41</v>
      </c>
    </row>
    <row r="283" s="127" customFormat="true" ht="12.75" hidden="false" customHeight="false" outlineLevel="0" collapsed="false">
      <c r="A283" s="106" t="n">
        <f aca="false">1+A282</f>
        <v>273</v>
      </c>
      <c r="B283" s="106" t="n">
        <f aca="false">1+B282</f>
        <v>263</v>
      </c>
      <c r="C283" s="106" t="n">
        <f aca="false">1+C282</f>
        <v>255</v>
      </c>
      <c r="D283" s="106" t="n">
        <f aca="false">1+D282</f>
        <v>235</v>
      </c>
      <c r="E283" s="68" t="n">
        <f aca="false">1+E282</f>
        <v>166</v>
      </c>
      <c r="F283" s="106" t="s">
        <v>41</v>
      </c>
      <c r="G283" s="106" t="s">
        <v>41</v>
      </c>
      <c r="H283" s="106" t="s">
        <v>41</v>
      </c>
      <c r="I283" s="106" t="s">
        <v>41</v>
      </c>
      <c r="J283" s="106" t="s">
        <v>41</v>
      </c>
      <c r="K283" s="107" t="s">
        <v>41</v>
      </c>
      <c r="L283" s="106" t="s">
        <v>41</v>
      </c>
      <c r="M283" s="106" t="s">
        <v>41</v>
      </c>
      <c r="N283" s="106" t="s">
        <v>41</v>
      </c>
      <c r="O283" s="106" t="n">
        <f aca="false">1+O71</f>
        <v>4</v>
      </c>
      <c r="P283" s="108" t="s">
        <v>41</v>
      </c>
      <c r="Q283" s="106" t="s">
        <v>41</v>
      </c>
      <c r="R283" s="106" t="s">
        <v>41</v>
      </c>
      <c r="S283" s="109" t="s">
        <v>41</v>
      </c>
      <c r="T283" s="110" t="n">
        <v>43033</v>
      </c>
      <c r="U283" s="111" t="s">
        <v>536</v>
      </c>
      <c r="V283" s="112" t="s">
        <v>537</v>
      </c>
      <c r="W283" s="113" t="n">
        <v>54</v>
      </c>
      <c r="X283" s="113" t="n">
        <v>71</v>
      </c>
      <c r="Y283" s="112" t="s">
        <v>538</v>
      </c>
      <c r="Z283" s="104" t="str">
        <f aca="false">IF(W283+X283&gt;0,IF(W283&gt;X283,"S"," "),"-")</f>
        <v> </v>
      </c>
      <c r="AA283" s="105" t="str">
        <f aca="false">IF(W283+X283&gt;0,IF(X283&gt;W283,"N"," "),"-")</f>
        <v>N</v>
      </c>
      <c r="AB283" s="79" t="s">
        <v>405</v>
      </c>
      <c r="AC283" s="80" t="s">
        <v>338</v>
      </c>
      <c r="AD283" s="81" t="s">
        <v>518</v>
      </c>
      <c r="AE283" s="81" t="s">
        <v>426</v>
      </c>
      <c r="AF283" s="82" t="s">
        <v>41</v>
      </c>
      <c r="AG283" s="83" t="s">
        <v>41</v>
      </c>
      <c r="AH283" s="84" t="s">
        <v>41</v>
      </c>
      <c r="AI283" s="126" t="s">
        <v>390</v>
      </c>
      <c r="AJ283" s="126" t="s">
        <v>491</v>
      </c>
      <c r="AK283" s="126" t="s">
        <v>41</v>
      </c>
    </row>
    <row r="284" s="127" customFormat="true" ht="12.75" hidden="false" customHeight="false" outlineLevel="0" collapsed="false">
      <c r="A284" s="106" t="n">
        <f aca="false">1+A283</f>
        <v>274</v>
      </c>
      <c r="B284" s="106" t="n">
        <f aca="false">1+B283</f>
        <v>264</v>
      </c>
      <c r="C284" s="106" t="n">
        <f aca="false">1+C283</f>
        <v>256</v>
      </c>
      <c r="D284" s="106" t="n">
        <f aca="false">1+D283</f>
        <v>236</v>
      </c>
      <c r="E284" s="68" t="n">
        <f aca="false">1+E283</f>
        <v>167</v>
      </c>
      <c r="F284" s="106" t="n">
        <f aca="false">F282+1</f>
        <v>242</v>
      </c>
      <c r="G284" s="106" t="n">
        <f aca="false">G282+1</f>
        <v>205</v>
      </c>
      <c r="H284" s="106" t="s">
        <v>41</v>
      </c>
      <c r="I284" s="106" t="s">
        <v>41</v>
      </c>
      <c r="J284" s="106" t="s">
        <v>41</v>
      </c>
      <c r="K284" s="107" t="n">
        <f aca="false">K282+1</f>
        <v>223</v>
      </c>
      <c r="L284" s="106" t="n">
        <f aca="false">L282+1</f>
        <v>186</v>
      </c>
      <c r="M284" s="106" t="s">
        <v>41</v>
      </c>
      <c r="N284" s="106" t="s">
        <v>41</v>
      </c>
      <c r="O284" s="106" t="s">
        <v>41</v>
      </c>
      <c r="P284" s="108" t="s">
        <v>41</v>
      </c>
      <c r="Q284" s="106" t="s">
        <v>41</v>
      </c>
      <c r="R284" s="106" t="s">
        <v>41</v>
      </c>
      <c r="S284" s="109" t="s">
        <v>41</v>
      </c>
      <c r="T284" s="110" t="n">
        <v>43036</v>
      </c>
      <c r="U284" s="111" t="s">
        <v>19</v>
      </c>
      <c r="V284" s="112" t="s">
        <v>180</v>
      </c>
      <c r="W284" s="113" t="n">
        <v>69</v>
      </c>
      <c r="X284" s="113" t="n">
        <v>72</v>
      </c>
      <c r="Y284" s="112" t="s">
        <v>539</v>
      </c>
      <c r="Z284" s="104" t="str">
        <f aca="false">IF(W284+X284&gt;0,IF(W284&gt;X284,"S"," "),"-")</f>
        <v> </v>
      </c>
      <c r="AA284" s="105" t="str">
        <f aca="false">IF(W284+X284&gt;0,IF(X284&gt;W284,"N"," "),"-")</f>
        <v>N</v>
      </c>
      <c r="AB284" s="79" t="s">
        <v>405</v>
      </c>
      <c r="AC284" s="80" t="s">
        <v>425</v>
      </c>
      <c r="AD284" s="81" t="s">
        <v>518</v>
      </c>
      <c r="AE284" s="81" t="s">
        <v>540</v>
      </c>
      <c r="AF284" s="82" t="s">
        <v>41</v>
      </c>
      <c r="AG284" s="83" t="s">
        <v>41</v>
      </c>
      <c r="AH284" s="84" t="s">
        <v>41</v>
      </c>
      <c r="AI284" s="126" t="s">
        <v>390</v>
      </c>
      <c r="AJ284" s="126" t="s">
        <v>491</v>
      </c>
      <c r="AK284" s="126" t="s">
        <v>41</v>
      </c>
    </row>
    <row r="285" s="127" customFormat="true" ht="12.75" hidden="false" customHeight="false" outlineLevel="0" collapsed="false">
      <c r="A285" s="113" t="n">
        <f aca="false">1+A284</f>
        <v>275</v>
      </c>
      <c r="B285" s="106" t="n">
        <f aca="false">1+B284</f>
        <v>265</v>
      </c>
      <c r="C285" s="106" t="n">
        <f aca="false">1+C284</f>
        <v>257</v>
      </c>
      <c r="D285" s="106" t="n">
        <f aca="false">1+D284</f>
        <v>237</v>
      </c>
      <c r="E285" s="68" t="n">
        <f aca="false">1+E284</f>
        <v>168</v>
      </c>
      <c r="F285" s="106" t="n">
        <f aca="false">1+F284</f>
        <v>243</v>
      </c>
      <c r="G285" s="106" t="n">
        <f aca="false">G284+1</f>
        <v>206</v>
      </c>
      <c r="H285" s="106" t="s">
        <v>41</v>
      </c>
      <c r="I285" s="106" t="s">
        <v>41</v>
      </c>
      <c r="J285" s="106" t="s">
        <v>41</v>
      </c>
      <c r="K285" s="107" t="n">
        <f aca="false">K284+1</f>
        <v>224</v>
      </c>
      <c r="L285" s="106" t="n">
        <f aca="false">L284+1</f>
        <v>187</v>
      </c>
      <c r="M285" s="106" t="s">
        <v>41</v>
      </c>
      <c r="N285" s="106" t="s">
        <v>41</v>
      </c>
      <c r="O285" s="106" t="s">
        <v>41</v>
      </c>
      <c r="P285" s="108" t="s">
        <v>41</v>
      </c>
      <c r="Q285" s="106" t="s">
        <v>41</v>
      </c>
      <c r="R285" s="106" t="s">
        <v>41</v>
      </c>
      <c r="S285" s="109" t="s">
        <v>41</v>
      </c>
      <c r="T285" s="110" t="n">
        <v>43058</v>
      </c>
      <c r="U285" s="111" t="s">
        <v>19</v>
      </c>
      <c r="V285" s="112" t="s">
        <v>83</v>
      </c>
      <c r="W285" s="113" t="n">
        <v>52</v>
      </c>
      <c r="X285" s="113" t="n">
        <v>76</v>
      </c>
      <c r="Y285" s="112" t="s">
        <v>541</v>
      </c>
      <c r="Z285" s="104" t="str">
        <f aca="false">IF(W285+X285&gt;0,IF(W285&gt;X285,"S"," "),"-")</f>
        <v> </v>
      </c>
      <c r="AA285" s="105" t="str">
        <f aca="false">IF(W285+X285&gt;0,IF(X285&gt;W285,"N"," "),"-")</f>
        <v>N</v>
      </c>
      <c r="AB285" s="79" t="s">
        <v>405</v>
      </c>
      <c r="AC285" s="80" t="s">
        <v>492</v>
      </c>
      <c r="AD285" s="81" t="s">
        <v>542</v>
      </c>
      <c r="AE285" s="81" t="s">
        <v>540</v>
      </c>
      <c r="AF285" s="82" t="s">
        <v>41</v>
      </c>
      <c r="AG285" s="83" t="s">
        <v>41</v>
      </c>
      <c r="AH285" s="84" t="s">
        <v>41</v>
      </c>
      <c r="AI285" s="126" t="s">
        <v>491</v>
      </c>
      <c r="AJ285" s="126" t="s">
        <v>543</v>
      </c>
      <c r="AK285" s="126" t="s">
        <v>41</v>
      </c>
    </row>
    <row r="286" s="127" customFormat="true" ht="12.75" hidden="false" customHeight="false" outlineLevel="0" collapsed="false">
      <c r="A286" s="106" t="n">
        <f aca="false">1+A285</f>
        <v>276</v>
      </c>
      <c r="B286" s="106" t="n">
        <f aca="false">1+B285</f>
        <v>266</v>
      </c>
      <c r="C286" s="106" t="n">
        <f aca="false">1+C285</f>
        <v>258</v>
      </c>
      <c r="D286" s="106" t="n">
        <f aca="false">1+D285</f>
        <v>238</v>
      </c>
      <c r="E286" s="68" t="n">
        <f aca="false">1+E285</f>
        <v>169</v>
      </c>
      <c r="F286" s="106" t="n">
        <f aca="false">1+F285</f>
        <v>244</v>
      </c>
      <c r="G286" s="106" t="n">
        <f aca="false">G285+1</f>
        <v>207</v>
      </c>
      <c r="H286" s="106" t="s">
        <v>41</v>
      </c>
      <c r="I286" s="106" t="s">
        <v>41</v>
      </c>
      <c r="J286" s="106" t="s">
        <v>41</v>
      </c>
      <c r="K286" s="107" t="n">
        <f aca="false">K285+1</f>
        <v>225</v>
      </c>
      <c r="L286" s="106" t="n">
        <f aca="false">L285+1</f>
        <v>188</v>
      </c>
      <c r="M286" s="106" t="s">
        <v>41</v>
      </c>
      <c r="N286" s="106" t="s">
        <v>41</v>
      </c>
      <c r="O286" s="106" t="s">
        <v>41</v>
      </c>
      <c r="P286" s="108" t="s">
        <v>41</v>
      </c>
      <c r="Q286" s="106" t="s">
        <v>41</v>
      </c>
      <c r="R286" s="106" t="s">
        <v>41</v>
      </c>
      <c r="S286" s="109" t="s">
        <v>41</v>
      </c>
      <c r="T286" s="110" t="n">
        <v>43071</v>
      </c>
      <c r="U286" s="111" t="s">
        <v>19</v>
      </c>
      <c r="V286" s="112" t="s">
        <v>57</v>
      </c>
      <c r="W286" s="113" t="n">
        <v>75</v>
      </c>
      <c r="X286" s="113" t="n">
        <v>73</v>
      </c>
      <c r="Y286" s="112" t="s">
        <v>544</v>
      </c>
      <c r="Z286" s="104" t="str">
        <f aca="false">IF(W286+X286&gt;0,IF(W286&gt;X286,"S"," "),"-")</f>
        <v>S</v>
      </c>
      <c r="AA286" s="105" t="str">
        <f aca="false">IF(W286+X286&gt;0,IF(X286&gt;W286,"N"," "),"-")</f>
        <v> </v>
      </c>
      <c r="AB286" s="79" t="s">
        <v>405</v>
      </c>
      <c r="AC286" s="80" t="s">
        <v>492</v>
      </c>
      <c r="AD286" s="81" t="s">
        <v>542</v>
      </c>
      <c r="AE286" s="81" t="s">
        <v>540</v>
      </c>
      <c r="AF286" s="82" t="s">
        <v>41</v>
      </c>
      <c r="AG286" s="83" t="s">
        <v>41</v>
      </c>
      <c r="AH286" s="84" t="s">
        <v>41</v>
      </c>
      <c r="AI286" s="126" t="s">
        <v>491</v>
      </c>
      <c r="AJ286" s="126" t="s">
        <v>480</v>
      </c>
      <c r="AK286" s="126" t="s">
        <v>41</v>
      </c>
    </row>
    <row r="287" s="127" customFormat="true" ht="12.75" hidden="false" customHeight="false" outlineLevel="0" collapsed="false">
      <c r="A287" s="106" t="n">
        <f aca="false">1+A286</f>
        <v>277</v>
      </c>
      <c r="B287" s="106" t="n">
        <f aca="false">1+B286</f>
        <v>267</v>
      </c>
      <c r="C287" s="106" t="n">
        <f aca="false">1+C286</f>
        <v>259</v>
      </c>
      <c r="D287" s="106" t="n">
        <f aca="false">1+D286</f>
        <v>239</v>
      </c>
      <c r="E287" s="68" t="n">
        <f aca="false">1+E286</f>
        <v>170</v>
      </c>
      <c r="F287" s="106" t="s">
        <v>41</v>
      </c>
      <c r="G287" s="106" t="s">
        <v>41</v>
      </c>
      <c r="H287" s="106" t="s">
        <v>41</v>
      </c>
      <c r="I287" s="106" t="s">
        <v>41</v>
      </c>
      <c r="J287" s="106" t="s">
        <v>41</v>
      </c>
      <c r="K287" s="107" t="s">
        <v>41</v>
      </c>
      <c r="L287" s="106" t="s">
        <v>41</v>
      </c>
      <c r="M287" s="106" t="s">
        <v>41</v>
      </c>
      <c r="N287" s="106" t="s">
        <v>41</v>
      </c>
      <c r="O287" s="106" t="n">
        <f aca="false">1+O283</f>
        <v>5</v>
      </c>
      <c r="P287" s="108" t="s">
        <v>41</v>
      </c>
      <c r="Q287" s="106" t="s">
        <v>41</v>
      </c>
      <c r="R287" s="106" t="s">
        <v>41</v>
      </c>
      <c r="S287" s="109" t="s">
        <v>41</v>
      </c>
      <c r="T287" s="110" t="n">
        <v>43075</v>
      </c>
      <c r="U287" s="111" t="s">
        <v>536</v>
      </c>
      <c r="V287" s="112" t="s">
        <v>545</v>
      </c>
      <c r="W287" s="113" t="n">
        <v>89</v>
      </c>
      <c r="X287" s="113" t="n">
        <v>42</v>
      </c>
      <c r="Y287" s="112" t="s">
        <v>546</v>
      </c>
      <c r="Z287" s="104" t="str">
        <f aca="false">IF(W287+X287&gt;0,IF(W287&gt;X287,"S"," "),"-")</f>
        <v>S</v>
      </c>
      <c r="AA287" s="105" t="str">
        <f aca="false">IF(W287+X287&gt;0,IF(X287&gt;W287,"N"," "),"-")</f>
        <v> </v>
      </c>
      <c r="AB287" s="79" t="s">
        <v>405</v>
      </c>
      <c r="AC287" s="80" t="s">
        <v>219</v>
      </c>
      <c r="AD287" s="81" t="s">
        <v>518</v>
      </c>
      <c r="AE287" s="81" t="s">
        <v>426</v>
      </c>
      <c r="AF287" s="82" t="s">
        <v>41</v>
      </c>
      <c r="AG287" s="83" t="s">
        <v>41</v>
      </c>
      <c r="AH287" s="84" t="s">
        <v>41</v>
      </c>
      <c r="AI287" s="126" t="s">
        <v>491</v>
      </c>
      <c r="AJ287" s="126" t="s">
        <v>480</v>
      </c>
      <c r="AK287" s="126" t="s">
        <v>41</v>
      </c>
    </row>
    <row r="288" s="127" customFormat="true" ht="12.75" hidden="false" customHeight="false" outlineLevel="0" collapsed="false">
      <c r="A288" s="106" t="n">
        <f aca="false">1+A287</f>
        <v>278</v>
      </c>
      <c r="B288" s="106" t="n">
        <f aca="false">1+B287</f>
        <v>268</v>
      </c>
      <c r="C288" s="106" t="n">
        <f aca="false">1+C287</f>
        <v>260</v>
      </c>
      <c r="D288" s="106" t="n">
        <f aca="false">1+D287</f>
        <v>240</v>
      </c>
      <c r="E288" s="68" t="n">
        <f aca="false">1+E287</f>
        <v>171</v>
      </c>
      <c r="F288" s="106" t="n">
        <f aca="false">F286+1</f>
        <v>245</v>
      </c>
      <c r="G288" s="106" t="n">
        <f aca="false">G286+1</f>
        <v>208</v>
      </c>
      <c r="H288" s="106" t="s">
        <v>41</v>
      </c>
      <c r="I288" s="106" t="s">
        <v>41</v>
      </c>
      <c r="J288" s="106" t="s">
        <v>41</v>
      </c>
      <c r="K288" s="107" t="n">
        <f aca="false">K286+1</f>
        <v>226</v>
      </c>
      <c r="L288" s="106" t="n">
        <f aca="false">L286+1</f>
        <v>189</v>
      </c>
      <c r="M288" s="106" t="s">
        <v>41</v>
      </c>
      <c r="N288" s="106" t="s">
        <v>41</v>
      </c>
      <c r="O288" s="106" t="s">
        <v>41</v>
      </c>
      <c r="P288" s="108" t="s">
        <v>41</v>
      </c>
      <c r="Q288" s="106" t="s">
        <v>41</v>
      </c>
      <c r="R288" s="106" t="s">
        <v>41</v>
      </c>
      <c r="S288" s="109" t="s">
        <v>41</v>
      </c>
      <c r="T288" s="110" t="n">
        <v>43085</v>
      </c>
      <c r="U288" s="111" t="s">
        <v>19</v>
      </c>
      <c r="V288" s="112" t="s">
        <v>519</v>
      </c>
      <c r="W288" s="113" t="n">
        <v>77</v>
      </c>
      <c r="X288" s="113" t="n">
        <v>74</v>
      </c>
      <c r="Y288" s="112" t="s">
        <v>547</v>
      </c>
      <c r="Z288" s="104" t="str">
        <f aca="false">IF(W288+X288&gt;0,IF(W288&gt;X288,"S"," "),"-")</f>
        <v>S</v>
      </c>
      <c r="AA288" s="105" t="str">
        <f aca="false">IF(W288+X288&gt;0,IF(X288&gt;W288,"N"," "),"-")</f>
        <v> </v>
      </c>
      <c r="AB288" s="79" t="s">
        <v>405</v>
      </c>
      <c r="AC288" s="80" t="s">
        <v>492</v>
      </c>
      <c r="AD288" s="81" t="s">
        <v>542</v>
      </c>
      <c r="AE288" s="81" t="s">
        <v>513</v>
      </c>
      <c r="AF288" s="82" t="s">
        <v>41</v>
      </c>
      <c r="AG288" s="83" t="s">
        <v>41</v>
      </c>
      <c r="AH288" s="84" t="s">
        <v>41</v>
      </c>
      <c r="AI288" s="126" t="s">
        <v>491</v>
      </c>
      <c r="AJ288" s="126" t="s">
        <v>518</v>
      </c>
      <c r="AK288" s="126" t="s">
        <v>41</v>
      </c>
    </row>
    <row r="289" s="127" customFormat="true" ht="12.75" hidden="false" customHeight="false" outlineLevel="0" collapsed="false">
      <c r="A289" s="106" t="n">
        <f aca="false">1+A288</f>
        <v>279</v>
      </c>
      <c r="B289" s="106" t="n">
        <f aca="false">1+B288</f>
        <v>269</v>
      </c>
      <c r="C289" s="106" t="n">
        <f aca="false">1+C288</f>
        <v>261</v>
      </c>
      <c r="D289" s="106" t="n">
        <f aca="false">1+D288</f>
        <v>241</v>
      </c>
      <c r="E289" s="68" t="n">
        <f aca="false">1+E288</f>
        <v>172</v>
      </c>
      <c r="F289" s="106" t="n">
        <f aca="false">1+F288</f>
        <v>246</v>
      </c>
      <c r="G289" s="106" t="n">
        <f aca="false">G288+1</f>
        <v>209</v>
      </c>
      <c r="H289" s="106" t="s">
        <v>41</v>
      </c>
      <c r="I289" s="106" t="s">
        <v>41</v>
      </c>
      <c r="J289" s="106" t="s">
        <v>41</v>
      </c>
      <c r="K289" s="107" t="n">
        <f aca="false">K288+1</f>
        <v>227</v>
      </c>
      <c r="L289" s="106" t="n">
        <f aca="false">L288+1</f>
        <v>190</v>
      </c>
      <c r="M289" s="106" t="s">
        <v>41</v>
      </c>
      <c r="N289" s="106" t="s">
        <v>41</v>
      </c>
      <c r="O289" s="106" t="s">
        <v>41</v>
      </c>
      <c r="P289" s="108" t="s">
        <v>41</v>
      </c>
      <c r="Q289" s="106" t="s">
        <v>41</v>
      </c>
      <c r="R289" s="106" t="s">
        <v>41</v>
      </c>
      <c r="S289" s="109" t="s">
        <v>41</v>
      </c>
      <c r="T289" s="110" t="n">
        <v>43120</v>
      </c>
      <c r="U289" s="111" t="s">
        <v>19</v>
      </c>
      <c r="V289" s="112" t="s">
        <v>63</v>
      </c>
      <c r="W289" s="113" t="n">
        <v>76</v>
      </c>
      <c r="X289" s="113" t="n">
        <v>68</v>
      </c>
      <c r="Y289" s="112" t="s">
        <v>548</v>
      </c>
      <c r="Z289" s="104" t="str">
        <f aca="false">IF(W289+X289&gt;0,IF(W289&gt;X289,"S"," "),"-")</f>
        <v>S</v>
      </c>
      <c r="AA289" s="105" t="str">
        <f aca="false">IF(W289+X289&gt;0,IF(X289&gt;W289,"N"," "),"-")</f>
        <v> </v>
      </c>
      <c r="AB289" s="79" t="s">
        <v>405</v>
      </c>
      <c r="AC289" s="80" t="s">
        <v>532</v>
      </c>
      <c r="AD289" s="81" t="s">
        <v>542</v>
      </c>
      <c r="AE289" s="81" t="s">
        <v>540</v>
      </c>
      <c r="AF289" s="82" t="s">
        <v>41</v>
      </c>
      <c r="AG289" s="83" t="s">
        <v>41</v>
      </c>
      <c r="AH289" s="84" t="s">
        <v>41</v>
      </c>
      <c r="AI289" s="126" t="s">
        <v>390</v>
      </c>
      <c r="AJ289" s="126" t="s">
        <v>518</v>
      </c>
      <c r="AK289" s="126" t="s">
        <v>41</v>
      </c>
    </row>
    <row r="290" s="127" customFormat="true" ht="12.75" hidden="false" customHeight="false" outlineLevel="0" collapsed="false">
      <c r="A290" s="106" t="n">
        <f aca="false">1+A289</f>
        <v>280</v>
      </c>
      <c r="B290" s="106" t="n">
        <f aca="false">1+B289</f>
        <v>270</v>
      </c>
      <c r="C290" s="106" t="n">
        <f aca="false">1+C289</f>
        <v>262</v>
      </c>
      <c r="D290" s="106" t="n">
        <f aca="false">1+D289</f>
        <v>242</v>
      </c>
      <c r="E290" s="68" t="n">
        <f aca="false">1+E289</f>
        <v>173</v>
      </c>
      <c r="F290" s="106" t="s">
        <v>41</v>
      </c>
      <c r="G290" s="106" t="s">
        <v>41</v>
      </c>
      <c r="H290" s="106" t="s">
        <v>41</v>
      </c>
      <c r="I290" s="106" t="s">
        <v>41</v>
      </c>
      <c r="J290" s="106" t="s">
        <v>41</v>
      </c>
      <c r="K290" s="107" t="s">
        <v>41</v>
      </c>
      <c r="L290" s="106" t="s">
        <v>41</v>
      </c>
      <c r="M290" s="106" t="s">
        <v>41</v>
      </c>
      <c r="N290" s="106" t="s">
        <v>41</v>
      </c>
      <c r="O290" s="106" t="n">
        <f aca="false">1+O287</f>
        <v>6</v>
      </c>
      <c r="P290" s="108" t="s">
        <v>41</v>
      </c>
      <c r="Q290" s="106" t="s">
        <v>41</v>
      </c>
      <c r="R290" s="106" t="s">
        <v>41</v>
      </c>
      <c r="S290" s="109" t="s">
        <v>41</v>
      </c>
      <c r="T290" s="110" t="n">
        <v>43130</v>
      </c>
      <c r="U290" s="111" t="s">
        <v>536</v>
      </c>
      <c r="V290" s="112" t="s">
        <v>549</v>
      </c>
      <c r="W290" s="113" t="n">
        <v>87</v>
      </c>
      <c r="X290" s="113" t="n">
        <v>79</v>
      </c>
      <c r="Y290" s="112" t="s">
        <v>550</v>
      </c>
      <c r="Z290" s="104" t="str">
        <f aca="false">IF(W290+X290&gt;0,IF(W290&gt;X290,"S"," "),"-")</f>
        <v>S</v>
      </c>
      <c r="AA290" s="105" t="str">
        <f aca="false">IF(W290+X290&gt;0,IF(X290&gt;W290,"N"," "),"-")</f>
        <v> </v>
      </c>
      <c r="AB290" s="79" t="s">
        <v>405</v>
      </c>
      <c r="AC290" s="80" t="s">
        <v>492</v>
      </c>
      <c r="AD290" s="81" t="s">
        <v>551</v>
      </c>
      <c r="AE290" s="81" t="s">
        <v>426</v>
      </c>
      <c r="AF290" s="82" t="s">
        <v>41</v>
      </c>
      <c r="AG290" s="83" t="s">
        <v>41</v>
      </c>
      <c r="AH290" s="84" t="s">
        <v>41</v>
      </c>
      <c r="AI290" s="126" t="s">
        <v>390</v>
      </c>
      <c r="AJ290" s="126" t="s">
        <v>491</v>
      </c>
      <c r="AK290" s="126" t="s">
        <v>41</v>
      </c>
    </row>
    <row r="291" s="127" customFormat="true" ht="12.75" hidden="false" customHeight="false" outlineLevel="0" collapsed="false">
      <c r="A291" s="106" t="n">
        <f aca="false">1+A290</f>
        <v>281</v>
      </c>
      <c r="B291" s="106" t="n">
        <f aca="false">1+B290</f>
        <v>271</v>
      </c>
      <c r="C291" s="106" t="n">
        <f aca="false">1+C290</f>
        <v>263</v>
      </c>
      <c r="D291" s="106" t="n">
        <f aca="false">1+D290</f>
        <v>243</v>
      </c>
      <c r="E291" s="68" t="n">
        <f aca="false">1+E290</f>
        <v>174</v>
      </c>
      <c r="F291" s="106" t="s">
        <v>41</v>
      </c>
      <c r="G291" s="106" t="s">
        <v>41</v>
      </c>
      <c r="H291" s="106" t="s">
        <v>41</v>
      </c>
      <c r="I291" s="106" t="s">
        <v>41</v>
      </c>
      <c r="J291" s="106" t="s">
        <v>41</v>
      </c>
      <c r="K291" s="107" t="s">
        <v>41</v>
      </c>
      <c r="L291" s="106" t="s">
        <v>41</v>
      </c>
      <c r="M291" s="106" t="s">
        <v>41</v>
      </c>
      <c r="N291" s="106" t="s">
        <v>41</v>
      </c>
      <c r="O291" s="106" t="n">
        <f aca="false">O290+1</f>
        <v>7</v>
      </c>
      <c r="P291" s="108" t="s">
        <v>41</v>
      </c>
      <c r="Q291" s="106" t="s">
        <v>41</v>
      </c>
      <c r="R291" s="106" t="s">
        <v>41</v>
      </c>
      <c r="S291" s="109" t="s">
        <v>41</v>
      </c>
      <c r="T291" s="110" t="n">
        <v>43131</v>
      </c>
      <c r="U291" s="111" t="s">
        <v>536</v>
      </c>
      <c r="V291" s="112" t="s">
        <v>549</v>
      </c>
      <c r="W291" s="113" t="n">
        <v>76</v>
      </c>
      <c r="X291" s="113" t="n">
        <v>68</v>
      </c>
      <c r="Y291" s="112" t="s">
        <v>548</v>
      </c>
      <c r="Z291" s="104" t="str">
        <f aca="false">IF(W291+X291&gt;0,IF(W291&gt;X291,"S"," "),"-")</f>
        <v>S</v>
      </c>
      <c r="AA291" s="105" t="str">
        <f aca="false">IF(W291+X291&gt;0,IF(X291&gt;W291,"N"," "),"-")</f>
        <v> </v>
      </c>
      <c r="AB291" s="79" t="s">
        <v>405</v>
      </c>
      <c r="AC291" s="80" t="s">
        <v>492</v>
      </c>
      <c r="AD291" s="81" t="s">
        <v>425</v>
      </c>
      <c r="AE291" s="81" t="s">
        <v>426</v>
      </c>
      <c r="AF291" s="82" t="s">
        <v>41</v>
      </c>
      <c r="AG291" s="83" t="s">
        <v>41</v>
      </c>
      <c r="AH291" s="84" t="s">
        <v>41</v>
      </c>
      <c r="AI291" s="126" t="s">
        <v>491</v>
      </c>
      <c r="AJ291" s="126" t="s">
        <v>460</v>
      </c>
      <c r="AK291" s="126" t="s">
        <v>41</v>
      </c>
    </row>
    <row r="292" s="127" customFormat="true" ht="12.75" hidden="false" customHeight="false" outlineLevel="0" collapsed="false">
      <c r="A292" s="106" t="n">
        <f aca="false">1+A291</f>
        <v>282</v>
      </c>
      <c r="B292" s="106" t="n">
        <f aca="false">1+B291</f>
        <v>272</v>
      </c>
      <c r="C292" s="106" t="n">
        <f aca="false">1+C291</f>
        <v>264</v>
      </c>
      <c r="D292" s="106" t="n">
        <f aca="false">1+D291</f>
        <v>244</v>
      </c>
      <c r="E292" s="68" t="n">
        <f aca="false">1+E291</f>
        <v>175</v>
      </c>
      <c r="F292" s="106" t="n">
        <f aca="false">1+F289</f>
        <v>247</v>
      </c>
      <c r="G292" s="106" t="n">
        <f aca="false">1+G289</f>
        <v>210</v>
      </c>
      <c r="H292" s="106" t="s">
        <v>41</v>
      </c>
      <c r="I292" s="106" t="s">
        <v>41</v>
      </c>
      <c r="J292" s="106" t="s">
        <v>41</v>
      </c>
      <c r="K292" s="107" t="n">
        <f aca="false">1+K289</f>
        <v>228</v>
      </c>
      <c r="L292" s="106" t="n">
        <f aca="false">1+L289</f>
        <v>191</v>
      </c>
      <c r="M292" s="106" t="s">
        <v>41</v>
      </c>
      <c r="N292" s="106" t="s">
        <v>41</v>
      </c>
      <c r="O292" s="106" t="s">
        <v>41</v>
      </c>
      <c r="P292" s="108" t="s">
        <v>41</v>
      </c>
      <c r="Q292" s="106" t="s">
        <v>41</v>
      </c>
      <c r="R292" s="106" t="s">
        <v>41</v>
      </c>
      <c r="S292" s="109" t="s">
        <v>41</v>
      </c>
      <c r="T292" s="110" t="n">
        <v>43134</v>
      </c>
      <c r="U292" s="111" t="s">
        <v>19</v>
      </c>
      <c r="V292" s="112" t="s">
        <v>552</v>
      </c>
      <c r="W292" s="113" t="n">
        <v>84</v>
      </c>
      <c r="X292" s="113" t="n">
        <v>66</v>
      </c>
      <c r="Y292" s="112" t="s">
        <v>553</v>
      </c>
      <c r="Z292" s="104" t="str">
        <f aca="false">IF(W292+X292&gt;0,IF(W292&gt;X292,"S"," "),"-")</f>
        <v>S</v>
      </c>
      <c r="AA292" s="105" t="str">
        <f aca="false">IF(W292+X292&gt;0,IF(X292&gt;W292,"N"," "),"-")</f>
        <v> </v>
      </c>
      <c r="AB292" s="79" t="s">
        <v>405</v>
      </c>
      <c r="AC292" s="80" t="s">
        <v>402</v>
      </c>
      <c r="AD292" s="81" t="s">
        <v>425</v>
      </c>
      <c r="AE292" s="81" t="s">
        <v>551</v>
      </c>
      <c r="AF292" s="82" t="s">
        <v>41</v>
      </c>
      <c r="AG292" s="83" t="s">
        <v>41</v>
      </c>
      <c r="AH292" s="84" t="s">
        <v>41</v>
      </c>
      <c r="AI292" s="126" t="s">
        <v>491</v>
      </c>
      <c r="AJ292" s="126" t="s">
        <v>460</v>
      </c>
      <c r="AK292" s="126" t="s">
        <v>41</v>
      </c>
    </row>
    <row r="293" s="127" customFormat="true" ht="12.75" hidden="false" customHeight="false" outlineLevel="0" collapsed="false">
      <c r="A293" s="106" t="n">
        <f aca="false">1+A292</f>
        <v>283</v>
      </c>
      <c r="B293" s="106" t="n">
        <f aca="false">1+B292</f>
        <v>273</v>
      </c>
      <c r="C293" s="106" t="n">
        <f aca="false">1+C292</f>
        <v>265</v>
      </c>
      <c r="D293" s="106" t="n">
        <f aca="false">1+D292</f>
        <v>245</v>
      </c>
      <c r="E293" s="68" t="n">
        <f aca="false">1+E292</f>
        <v>176</v>
      </c>
      <c r="F293" s="106" t="n">
        <f aca="false">1+F292</f>
        <v>248</v>
      </c>
      <c r="G293" s="106" t="n">
        <f aca="false">G292+1</f>
        <v>211</v>
      </c>
      <c r="H293" s="106" t="s">
        <v>41</v>
      </c>
      <c r="I293" s="106" t="s">
        <v>41</v>
      </c>
      <c r="J293" s="106" t="s">
        <v>41</v>
      </c>
      <c r="K293" s="107" t="n">
        <f aca="false">K292+1</f>
        <v>229</v>
      </c>
      <c r="L293" s="106" t="n">
        <f aca="false">L292+1</f>
        <v>192</v>
      </c>
      <c r="M293" s="106" t="s">
        <v>41</v>
      </c>
      <c r="N293" s="106" t="s">
        <v>41</v>
      </c>
      <c r="O293" s="106" t="s">
        <v>41</v>
      </c>
      <c r="P293" s="108" t="s">
        <v>41</v>
      </c>
      <c r="Q293" s="106" t="s">
        <v>41</v>
      </c>
      <c r="R293" s="106" t="s">
        <v>41</v>
      </c>
      <c r="S293" s="109" t="s">
        <v>41</v>
      </c>
      <c r="T293" s="110" t="n">
        <v>43155</v>
      </c>
      <c r="U293" s="111" t="s">
        <v>19</v>
      </c>
      <c r="V293" s="112" t="s">
        <v>146</v>
      </c>
      <c r="W293" s="113" t="n">
        <v>70</v>
      </c>
      <c r="X293" s="113" t="n">
        <v>63</v>
      </c>
      <c r="Y293" s="112" t="s">
        <v>554</v>
      </c>
      <c r="Z293" s="104" t="str">
        <f aca="false">IF(W293+X293&gt;0,IF(W293&gt;X293,"S"," "),"-")</f>
        <v>S</v>
      </c>
      <c r="AA293" s="105" t="str">
        <f aca="false">IF(W293+X293&gt;0,IF(X293&gt;W293,"N"," "),"-")</f>
        <v> </v>
      </c>
      <c r="AB293" s="79" t="s">
        <v>405</v>
      </c>
      <c r="AC293" s="80" t="s">
        <v>492</v>
      </c>
      <c r="AD293" s="81" t="s">
        <v>425</v>
      </c>
      <c r="AE293" s="81" t="s">
        <v>551</v>
      </c>
      <c r="AF293" s="82" t="s">
        <v>41</v>
      </c>
      <c r="AG293" s="83" t="s">
        <v>41</v>
      </c>
      <c r="AH293" s="84" t="s">
        <v>41</v>
      </c>
      <c r="AI293" s="126" t="s">
        <v>491</v>
      </c>
      <c r="AJ293" s="126" t="s">
        <v>518</v>
      </c>
      <c r="AK293" s="126" t="s">
        <v>41</v>
      </c>
    </row>
    <row r="294" s="127" customFormat="true" ht="12.75" hidden="false" customHeight="false" outlineLevel="0" collapsed="false">
      <c r="A294" s="106" t="n">
        <f aca="false">1+A293</f>
        <v>284</v>
      </c>
      <c r="B294" s="106" t="n">
        <f aca="false">1+B293</f>
        <v>274</v>
      </c>
      <c r="C294" s="106" t="n">
        <f aca="false">1+C293</f>
        <v>266</v>
      </c>
      <c r="D294" s="106" t="n">
        <f aca="false">1+D293</f>
        <v>246</v>
      </c>
      <c r="E294" s="68" t="n">
        <f aca="false">1+E293</f>
        <v>177</v>
      </c>
      <c r="F294" s="106" t="n">
        <f aca="false">1+F293</f>
        <v>249</v>
      </c>
      <c r="G294" s="106" t="n">
        <f aca="false">G293+1</f>
        <v>212</v>
      </c>
      <c r="H294" s="106" t="s">
        <v>41</v>
      </c>
      <c r="I294" s="106" t="s">
        <v>41</v>
      </c>
      <c r="J294" s="106" t="s">
        <v>41</v>
      </c>
      <c r="K294" s="107" t="n">
        <f aca="false">K293+1</f>
        <v>230</v>
      </c>
      <c r="L294" s="106" t="n">
        <f aca="false">L293+1</f>
        <v>193</v>
      </c>
      <c r="M294" s="106" t="s">
        <v>41</v>
      </c>
      <c r="N294" s="106" t="s">
        <v>41</v>
      </c>
      <c r="O294" s="106" t="s">
        <v>41</v>
      </c>
      <c r="P294" s="108" t="s">
        <v>41</v>
      </c>
      <c r="Q294" s="106" t="s">
        <v>41</v>
      </c>
      <c r="R294" s="106" t="s">
        <v>41</v>
      </c>
      <c r="S294" s="109" t="s">
        <v>41</v>
      </c>
      <c r="T294" s="110" t="n">
        <v>43169</v>
      </c>
      <c r="U294" s="111" t="s">
        <v>19</v>
      </c>
      <c r="V294" s="112" t="s">
        <v>254</v>
      </c>
      <c r="W294" s="113" t="n">
        <v>62</v>
      </c>
      <c r="X294" s="113" t="n">
        <v>65</v>
      </c>
      <c r="Y294" s="112" t="s">
        <v>555</v>
      </c>
      <c r="Z294" s="104" t="str">
        <f aca="false">IF(W294+X294&gt;0,IF(W294&gt;X294,"S"," "),"-")</f>
        <v> </v>
      </c>
      <c r="AA294" s="105" t="str">
        <f aca="false">IF(W294+X294&gt;0,IF(X294&gt;W294,"N"," "),"-")</f>
        <v>N</v>
      </c>
      <c r="AB294" s="79" t="s">
        <v>405</v>
      </c>
      <c r="AC294" s="80" t="s">
        <v>492</v>
      </c>
      <c r="AD294" s="81" t="s">
        <v>542</v>
      </c>
      <c r="AE294" s="81" t="s">
        <v>551</v>
      </c>
      <c r="AF294" s="82" t="s">
        <v>41</v>
      </c>
      <c r="AG294" s="83" t="s">
        <v>41</v>
      </c>
      <c r="AH294" s="84" t="s">
        <v>41</v>
      </c>
      <c r="AI294" s="126" t="s">
        <v>491</v>
      </c>
      <c r="AJ294" s="126" t="s">
        <v>518</v>
      </c>
      <c r="AK294" s="126" t="s">
        <v>41</v>
      </c>
    </row>
    <row r="295" s="127" customFormat="true" ht="12.75" hidden="false" customHeight="false" outlineLevel="0" collapsed="false">
      <c r="A295" s="145" t="s">
        <v>556</v>
      </c>
      <c r="B295" s="145" t="s">
        <v>556</v>
      </c>
      <c r="C295" s="145" t="s">
        <v>556</v>
      </c>
      <c r="D295" s="145" t="s">
        <v>556</v>
      </c>
      <c r="E295" s="87" t="s">
        <v>556</v>
      </c>
      <c r="F295" s="145" t="s">
        <v>556</v>
      </c>
      <c r="G295" s="145" t="s">
        <v>41</v>
      </c>
      <c r="H295" s="145" t="s">
        <v>556</v>
      </c>
      <c r="I295" s="145" t="s">
        <v>41</v>
      </c>
      <c r="J295" s="145" t="s">
        <v>41</v>
      </c>
      <c r="K295" s="146" t="s">
        <v>556</v>
      </c>
      <c r="L295" s="145" t="s">
        <v>41</v>
      </c>
      <c r="M295" s="145" t="s">
        <v>556</v>
      </c>
      <c r="N295" s="145" t="s">
        <v>41</v>
      </c>
      <c r="O295" s="145" t="s">
        <v>41</v>
      </c>
      <c r="P295" s="147" t="s">
        <v>41</v>
      </c>
      <c r="Q295" s="145" t="s">
        <v>41</v>
      </c>
      <c r="R295" s="145" t="s">
        <v>41</v>
      </c>
      <c r="S295" s="148" t="s">
        <v>41</v>
      </c>
      <c r="T295" s="149" t="n">
        <v>43196</v>
      </c>
      <c r="U295" s="150" t="s">
        <v>164</v>
      </c>
      <c r="V295" s="151" t="s">
        <v>461</v>
      </c>
      <c r="W295" s="152" t="s">
        <v>41</v>
      </c>
      <c r="X295" s="152" t="s">
        <v>41</v>
      </c>
      <c r="Y295" s="153" t="s">
        <v>557</v>
      </c>
      <c r="Z295" s="104" t="s">
        <v>41</v>
      </c>
      <c r="AA295" s="105" t="s">
        <v>41</v>
      </c>
      <c r="AB295" s="79" t="s">
        <v>405</v>
      </c>
      <c r="AC295" s="80" t="s">
        <v>425</v>
      </c>
      <c r="AD295" s="81" t="s">
        <v>542</v>
      </c>
      <c r="AE295" s="81" t="s">
        <v>426</v>
      </c>
      <c r="AF295" s="82" t="s">
        <v>41</v>
      </c>
      <c r="AG295" s="83" t="s">
        <v>41</v>
      </c>
      <c r="AH295" s="84" t="s">
        <v>41</v>
      </c>
      <c r="AI295" s="126" t="s">
        <v>491</v>
      </c>
      <c r="AJ295" s="126" t="s">
        <v>532</v>
      </c>
      <c r="AK295" s="126" t="s">
        <v>41</v>
      </c>
    </row>
    <row r="296" s="127" customFormat="true" ht="12.75" hidden="false" customHeight="false" outlineLevel="0" collapsed="false">
      <c r="A296" s="106" t="n">
        <f aca="false">1+A294</f>
        <v>285</v>
      </c>
      <c r="B296" s="113" t="n">
        <f aca="false">1+B294</f>
        <v>275</v>
      </c>
      <c r="C296" s="106" t="n">
        <f aca="false">1+C294</f>
        <v>267</v>
      </c>
      <c r="D296" s="106" t="n">
        <f aca="false">1+D294</f>
        <v>247</v>
      </c>
      <c r="E296" s="68" t="n">
        <v>1</v>
      </c>
      <c r="F296" s="113" t="n">
        <f aca="false">1+F294</f>
        <v>250</v>
      </c>
      <c r="G296" s="106" t="s">
        <v>41</v>
      </c>
      <c r="H296" s="106" t="n">
        <f aca="false">1+H279</f>
        <v>38</v>
      </c>
      <c r="I296" s="106" t="s">
        <v>41</v>
      </c>
      <c r="J296" s="106" t="s">
        <v>41</v>
      </c>
      <c r="K296" s="107" t="n">
        <f aca="false">1+K294</f>
        <v>231</v>
      </c>
      <c r="L296" s="106" t="s">
        <v>41</v>
      </c>
      <c r="M296" s="106" t="n">
        <f aca="false">1+M279</f>
        <v>38</v>
      </c>
      <c r="N296" s="106" t="s">
        <v>41</v>
      </c>
      <c r="O296" s="106" t="s">
        <v>41</v>
      </c>
      <c r="P296" s="108" t="s">
        <v>41</v>
      </c>
      <c r="Q296" s="106" t="s">
        <v>41</v>
      </c>
      <c r="R296" s="106" t="s">
        <v>41</v>
      </c>
      <c r="S296" s="109" t="s">
        <v>41</v>
      </c>
      <c r="T296" s="110" t="n">
        <v>43210</v>
      </c>
      <c r="U296" s="111" t="s">
        <v>558</v>
      </c>
      <c r="V296" s="112" t="s">
        <v>496</v>
      </c>
      <c r="W296" s="113" t="n">
        <v>62</v>
      </c>
      <c r="X296" s="113" t="n">
        <v>72</v>
      </c>
      <c r="Y296" s="112" t="s">
        <v>559</v>
      </c>
      <c r="Z296" s="104" t="str">
        <f aca="false">IF(W296+X296&gt;0,IF(W296&gt;X296,"S"," "),"-")</f>
        <v> </v>
      </c>
      <c r="AA296" s="105" t="str">
        <f aca="false">IF(W296+X296&gt;0,IF(X296&gt;W296,"N"," "),"-")</f>
        <v>N</v>
      </c>
      <c r="AB296" s="79" t="s">
        <v>405</v>
      </c>
      <c r="AC296" s="80" t="s">
        <v>425</v>
      </c>
      <c r="AD296" s="81" t="s">
        <v>542</v>
      </c>
      <c r="AE296" s="81" t="s">
        <v>426</v>
      </c>
      <c r="AF296" s="82" t="s">
        <v>41</v>
      </c>
      <c r="AG296" s="83" t="s">
        <v>41</v>
      </c>
      <c r="AH296" s="84" t="s">
        <v>41</v>
      </c>
      <c r="AI296" s="126" t="s">
        <v>491</v>
      </c>
      <c r="AJ296" s="126" t="s">
        <v>460</v>
      </c>
      <c r="AK296" s="126" t="s">
        <v>41</v>
      </c>
    </row>
    <row r="297" s="127" customFormat="true" ht="12.75" hidden="false" customHeight="false" outlineLevel="0" collapsed="false">
      <c r="A297" s="106" t="n">
        <f aca="false">1+A296</f>
        <v>286</v>
      </c>
      <c r="B297" s="106" t="n">
        <f aca="false">1+B296</f>
        <v>276</v>
      </c>
      <c r="C297" s="106" t="n">
        <f aca="false">1+C296</f>
        <v>268</v>
      </c>
      <c r="D297" s="106" t="n">
        <f aca="false">1+D296</f>
        <v>248</v>
      </c>
      <c r="E297" s="68" t="n">
        <f aca="false">1+E296</f>
        <v>2</v>
      </c>
      <c r="F297" s="106" t="n">
        <f aca="false">1+F296</f>
        <v>251</v>
      </c>
      <c r="G297" s="106" t="s">
        <v>41</v>
      </c>
      <c r="H297" s="106" t="n">
        <f aca="false">H296+1</f>
        <v>39</v>
      </c>
      <c r="I297" s="106" t="s">
        <v>41</v>
      </c>
      <c r="J297" s="106" t="s">
        <v>41</v>
      </c>
      <c r="K297" s="107" t="n">
        <f aca="false">K296+1</f>
        <v>232</v>
      </c>
      <c r="L297" s="106" t="s">
        <v>41</v>
      </c>
      <c r="M297" s="106" t="n">
        <f aca="false">M296+1</f>
        <v>39</v>
      </c>
      <c r="N297" s="106" t="s">
        <v>41</v>
      </c>
      <c r="O297" s="106" t="s">
        <v>41</v>
      </c>
      <c r="P297" s="108" t="s">
        <v>41</v>
      </c>
      <c r="Q297" s="106" t="s">
        <v>41</v>
      </c>
      <c r="R297" s="106" t="s">
        <v>41</v>
      </c>
      <c r="S297" s="109" t="s">
        <v>41</v>
      </c>
      <c r="T297" s="110" t="n">
        <v>43217</v>
      </c>
      <c r="U297" s="111" t="s">
        <v>190</v>
      </c>
      <c r="V297" s="112" t="s">
        <v>254</v>
      </c>
      <c r="W297" s="113" t="n">
        <v>77</v>
      </c>
      <c r="X297" s="113" t="n">
        <v>77</v>
      </c>
      <c r="Y297" s="112" t="s">
        <v>560</v>
      </c>
      <c r="Z297" s="104" t="s">
        <v>561</v>
      </c>
      <c r="AA297" s="105" t="s">
        <v>561</v>
      </c>
      <c r="AB297" s="79" t="s">
        <v>405</v>
      </c>
      <c r="AC297" s="80" t="s">
        <v>492</v>
      </c>
      <c r="AD297" s="81" t="s">
        <v>542</v>
      </c>
      <c r="AE297" s="81" t="s">
        <v>426</v>
      </c>
      <c r="AF297" s="82" t="s">
        <v>41</v>
      </c>
      <c r="AG297" s="83" t="s">
        <v>41</v>
      </c>
      <c r="AH297" s="84" t="s">
        <v>41</v>
      </c>
      <c r="AI297" s="126" t="s">
        <v>491</v>
      </c>
      <c r="AJ297" s="126" t="s">
        <v>532</v>
      </c>
      <c r="AK297" s="126" t="s">
        <v>41</v>
      </c>
    </row>
    <row r="298" s="127" customFormat="true" ht="12.75" hidden="false" customHeight="false" outlineLevel="0" collapsed="false">
      <c r="A298" s="67" t="n">
        <f aca="false">1+A297</f>
        <v>287</v>
      </c>
      <c r="B298" s="67" t="n">
        <f aca="false">1+B297</f>
        <v>277</v>
      </c>
      <c r="C298" s="67" t="n">
        <f aca="false">1+C297</f>
        <v>269</v>
      </c>
      <c r="D298" s="67" t="n">
        <f aca="false">1+D297</f>
        <v>249</v>
      </c>
      <c r="E298" s="68" t="n">
        <f aca="false">1+E297</f>
        <v>3</v>
      </c>
      <c r="F298" s="67" t="n">
        <f aca="false">1+F297</f>
        <v>252</v>
      </c>
      <c r="G298" s="67" t="n">
        <f aca="false">G294+1</f>
        <v>213</v>
      </c>
      <c r="H298" s="67" t="s">
        <v>41</v>
      </c>
      <c r="I298" s="67" t="s">
        <v>41</v>
      </c>
      <c r="J298" s="67" t="s">
        <v>41</v>
      </c>
      <c r="K298" s="69" t="n">
        <f aca="false">K297+1</f>
        <v>233</v>
      </c>
      <c r="L298" s="67" t="n">
        <f aca="false">L294+1</f>
        <v>194</v>
      </c>
      <c r="M298" s="67" t="s">
        <v>41</v>
      </c>
      <c r="N298" s="67" t="s">
        <v>41</v>
      </c>
      <c r="O298" s="67" t="s">
        <v>41</v>
      </c>
      <c r="P298" s="70" t="s">
        <v>41</v>
      </c>
      <c r="Q298" s="67" t="s">
        <v>41</v>
      </c>
      <c r="R298" s="67" t="s">
        <v>41</v>
      </c>
      <c r="S298" s="71" t="s">
        <v>41</v>
      </c>
      <c r="T298" s="85" t="n">
        <v>43376</v>
      </c>
      <c r="U298" s="74" t="s">
        <v>19</v>
      </c>
      <c r="V298" s="74" t="s">
        <v>461</v>
      </c>
      <c r="W298" s="75" t="n">
        <v>84</v>
      </c>
      <c r="X298" s="75" t="n">
        <v>69</v>
      </c>
      <c r="Y298" s="74" t="s">
        <v>562</v>
      </c>
      <c r="Z298" s="77" t="str">
        <f aca="false">IF(W298+X298&gt;0,IF(W298&gt;X298,"S"," "),"-")</f>
        <v>S</v>
      </c>
      <c r="AA298" s="78" t="str">
        <f aca="false">IF(W298+X298&gt;0,IF(X298&gt;W298,"N"," "),"-")</f>
        <v> </v>
      </c>
      <c r="AB298" s="79" t="s">
        <v>492</v>
      </c>
      <c r="AC298" s="80" t="s">
        <v>563</v>
      </c>
      <c r="AD298" s="81" t="s">
        <v>540</v>
      </c>
      <c r="AE298" s="81" t="s">
        <v>426</v>
      </c>
      <c r="AF298" s="82" t="s">
        <v>41</v>
      </c>
      <c r="AG298" s="83" t="s">
        <v>41</v>
      </c>
      <c r="AH298" s="84" t="s">
        <v>41</v>
      </c>
      <c r="AI298" s="126" t="s">
        <v>460</v>
      </c>
      <c r="AJ298" s="126" t="s">
        <v>518</v>
      </c>
      <c r="AK298" s="126" t="s">
        <v>41</v>
      </c>
    </row>
    <row r="299" s="127" customFormat="true" ht="12.75" hidden="false" customHeight="false" outlineLevel="0" collapsed="false">
      <c r="A299" s="67" t="n">
        <f aca="false">1+A298</f>
        <v>288</v>
      </c>
      <c r="B299" s="67" t="n">
        <f aca="false">1+B298</f>
        <v>278</v>
      </c>
      <c r="C299" s="67" t="n">
        <f aca="false">1+C298</f>
        <v>270</v>
      </c>
      <c r="D299" s="75" t="n">
        <f aca="false">1+D298</f>
        <v>250</v>
      </c>
      <c r="E299" s="68" t="n">
        <f aca="false">1+E298</f>
        <v>4</v>
      </c>
      <c r="F299" s="67" t="n">
        <f aca="false">1+F298</f>
        <v>253</v>
      </c>
      <c r="G299" s="67" t="n">
        <f aca="false">1+G298</f>
        <v>214</v>
      </c>
      <c r="H299" s="67" t="s">
        <v>41</v>
      </c>
      <c r="I299" s="67" t="s">
        <v>41</v>
      </c>
      <c r="J299" s="67" t="s">
        <v>41</v>
      </c>
      <c r="K299" s="69" t="n">
        <f aca="false">K298+1</f>
        <v>234</v>
      </c>
      <c r="L299" s="67" t="n">
        <f aca="false">1+L298</f>
        <v>195</v>
      </c>
      <c r="M299" s="67" t="s">
        <v>41</v>
      </c>
      <c r="N299" s="67" t="s">
        <v>41</v>
      </c>
      <c r="O299" s="67" t="s">
        <v>41</v>
      </c>
      <c r="P299" s="70" t="s">
        <v>41</v>
      </c>
      <c r="Q299" s="67" t="s">
        <v>41</v>
      </c>
      <c r="R299" s="67" t="s">
        <v>41</v>
      </c>
      <c r="S299" s="71" t="s">
        <v>41</v>
      </c>
      <c r="T299" s="85" t="n">
        <v>43387</v>
      </c>
      <c r="U299" s="74" t="s">
        <v>19</v>
      </c>
      <c r="V299" s="74" t="s">
        <v>83</v>
      </c>
      <c r="W299" s="75" t="n">
        <v>63</v>
      </c>
      <c r="X299" s="75" t="n">
        <v>58</v>
      </c>
      <c r="Y299" s="74" t="s">
        <v>564</v>
      </c>
      <c r="Z299" s="77" t="str">
        <f aca="false">IF(W299+X299&gt;0,IF(W299&gt;X299,"S"," "),"-")</f>
        <v>S</v>
      </c>
      <c r="AA299" s="78" t="str">
        <f aca="false">IF(W299+X299&gt;0,IF(X299&gt;W299,"N"," "),"-")</f>
        <v> </v>
      </c>
      <c r="AB299" s="79" t="s">
        <v>405</v>
      </c>
      <c r="AC299" s="80" t="s">
        <v>565</v>
      </c>
      <c r="AD299" s="81" t="s">
        <v>425</v>
      </c>
      <c r="AE299" s="81" t="s">
        <v>426</v>
      </c>
      <c r="AF299" s="82" t="s">
        <v>41</v>
      </c>
      <c r="AG299" s="83" t="s">
        <v>41</v>
      </c>
      <c r="AH299" s="84" t="s">
        <v>41</v>
      </c>
      <c r="AI299" s="126" t="s">
        <v>460</v>
      </c>
      <c r="AJ299" s="126" t="s">
        <v>566</v>
      </c>
      <c r="AK299" s="126" t="s">
        <v>41</v>
      </c>
    </row>
    <row r="300" s="127" customFormat="true" ht="12.75" hidden="false" customHeight="false" outlineLevel="0" collapsed="false">
      <c r="A300" s="67" t="n">
        <f aca="false">1+A299</f>
        <v>289</v>
      </c>
      <c r="B300" s="67" t="n">
        <f aca="false">1+B299</f>
        <v>279</v>
      </c>
      <c r="C300" s="67" t="n">
        <f aca="false">1+C299</f>
        <v>271</v>
      </c>
      <c r="D300" s="67" t="n">
        <f aca="false">1+D299</f>
        <v>251</v>
      </c>
      <c r="E300" s="68" t="n">
        <f aca="false">1+E299</f>
        <v>5</v>
      </c>
      <c r="F300" s="67" t="n">
        <f aca="false">1+F299</f>
        <v>254</v>
      </c>
      <c r="G300" s="67" t="n">
        <f aca="false">1+G299</f>
        <v>215</v>
      </c>
      <c r="H300" s="67" t="s">
        <v>41</v>
      </c>
      <c r="I300" s="67" t="s">
        <v>41</v>
      </c>
      <c r="J300" s="67" t="s">
        <v>41</v>
      </c>
      <c r="K300" s="69" t="n">
        <f aca="false">K299+1</f>
        <v>235</v>
      </c>
      <c r="L300" s="67" t="n">
        <f aca="false">1+L299</f>
        <v>196</v>
      </c>
      <c r="M300" s="67" t="s">
        <v>41</v>
      </c>
      <c r="N300" s="67" t="s">
        <v>41</v>
      </c>
      <c r="O300" s="67" t="s">
        <v>41</v>
      </c>
      <c r="P300" s="70" t="s">
        <v>41</v>
      </c>
      <c r="Q300" s="67" t="s">
        <v>41</v>
      </c>
      <c r="R300" s="67" t="s">
        <v>41</v>
      </c>
      <c r="S300" s="71" t="s">
        <v>41</v>
      </c>
      <c r="T300" s="85" t="n">
        <v>43400</v>
      </c>
      <c r="U300" s="74" t="s">
        <v>19</v>
      </c>
      <c r="V300" s="74" t="s">
        <v>48</v>
      </c>
      <c r="W300" s="75" t="n">
        <v>86</v>
      </c>
      <c r="X300" s="75" t="n">
        <v>65</v>
      </c>
      <c r="Y300" s="74" t="s">
        <v>567</v>
      </c>
      <c r="Z300" s="77" t="str">
        <f aca="false">IF(W300+X300&gt;0,IF(W300&gt;X300,"S"," "),"-")</f>
        <v>S</v>
      </c>
      <c r="AA300" s="78" t="str">
        <f aca="false">IF(W300+X300&gt;0,IF(X300&gt;W300,"N"," "),"-")</f>
        <v> </v>
      </c>
      <c r="AB300" s="79" t="s">
        <v>480</v>
      </c>
      <c r="AC300" s="80" t="s">
        <v>219</v>
      </c>
      <c r="AD300" s="81" t="s">
        <v>518</v>
      </c>
      <c r="AE300" s="81" t="s">
        <v>473</v>
      </c>
      <c r="AF300" s="82" t="s">
        <v>41</v>
      </c>
      <c r="AG300" s="83" t="s">
        <v>41</v>
      </c>
      <c r="AH300" s="84" t="s">
        <v>41</v>
      </c>
      <c r="AI300" s="126" t="s">
        <v>350</v>
      </c>
      <c r="AJ300" s="126" t="s">
        <v>542</v>
      </c>
      <c r="AK300" s="126" t="s">
        <v>41</v>
      </c>
    </row>
    <row r="301" s="127" customFormat="true" ht="12.75" hidden="false" customHeight="false" outlineLevel="0" collapsed="false">
      <c r="A301" s="67" t="n">
        <f aca="false">1+A300</f>
        <v>290</v>
      </c>
      <c r="B301" s="67" t="n">
        <f aca="false">1+B300</f>
        <v>280</v>
      </c>
      <c r="C301" s="67" t="n">
        <f aca="false">1+C300</f>
        <v>272</v>
      </c>
      <c r="D301" s="67" t="n">
        <f aca="false">1+D300</f>
        <v>252</v>
      </c>
      <c r="E301" s="68" t="n">
        <f aca="false">1+E300</f>
        <v>6</v>
      </c>
      <c r="F301" s="67" t="s">
        <v>41</v>
      </c>
      <c r="G301" s="67" t="s">
        <v>41</v>
      </c>
      <c r="H301" s="67" t="s">
        <v>41</v>
      </c>
      <c r="I301" s="67" t="s">
        <v>41</v>
      </c>
      <c r="J301" s="67" t="s">
        <v>41</v>
      </c>
      <c r="K301" s="69" t="s">
        <v>41</v>
      </c>
      <c r="L301" s="67" t="s">
        <v>41</v>
      </c>
      <c r="M301" s="67" t="s">
        <v>41</v>
      </c>
      <c r="N301" s="67" t="s">
        <v>41</v>
      </c>
      <c r="O301" s="67" t="n">
        <f aca="false">O291+1</f>
        <v>8</v>
      </c>
      <c r="P301" s="70" t="s">
        <v>41</v>
      </c>
      <c r="Q301" s="67" t="s">
        <v>41</v>
      </c>
      <c r="R301" s="67" t="s">
        <v>41</v>
      </c>
      <c r="S301" s="71" t="s">
        <v>41</v>
      </c>
      <c r="T301" s="85" t="n">
        <v>43404</v>
      </c>
      <c r="U301" s="74" t="s">
        <v>536</v>
      </c>
      <c r="V301" s="74" t="s">
        <v>568</v>
      </c>
      <c r="W301" s="75" t="n">
        <v>79</v>
      </c>
      <c r="X301" s="75" t="n">
        <v>77</v>
      </c>
      <c r="Y301" s="74" t="s">
        <v>569</v>
      </c>
      <c r="Z301" s="77" t="str">
        <f aca="false">IF(W301+X301&gt;0,IF(W301&gt;X301,"S"," "),"-")</f>
        <v>S</v>
      </c>
      <c r="AA301" s="78" t="str">
        <f aca="false">IF(W301+X301&gt;0,IF(X301&gt;W301,"N"," "),"-")</f>
        <v> </v>
      </c>
      <c r="AB301" s="79" t="s">
        <v>405</v>
      </c>
      <c r="AC301" s="80" t="s">
        <v>492</v>
      </c>
      <c r="AD301" s="81" t="s">
        <v>565</v>
      </c>
      <c r="AE301" s="81" t="s">
        <v>540</v>
      </c>
      <c r="AF301" s="82" t="s">
        <v>41</v>
      </c>
      <c r="AG301" s="83" t="s">
        <v>41</v>
      </c>
      <c r="AH301" s="84" t="s">
        <v>41</v>
      </c>
      <c r="AI301" s="126" t="s">
        <v>570</v>
      </c>
      <c r="AJ301" s="126" t="s">
        <v>542</v>
      </c>
      <c r="AK301" s="126" t="s">
        <v>41</v>
      </c>
    </row>
    <row r="302" s="127" customFormat="true" ht="12.75" hidden="false" customHeight="false" outlineLevel="0" collapsed="false">
      <c r="A302" s="67" t="n">
        <f aca="false">1+A301</f>
        <v>291</v>
      </c>
      <c r="B302" s="67" t="n">
        <f aca="false">1+B301</f>
        <v>281</v>
      </c>
      <c r="C302" s="67" t="n">
        <f aca="false">1+C301</f>
        <v>273</v>
      </c>
      <c r="D302" s="67" t="n">
        <f aca="false">1+D301</f>
        <v>253</v>
      </c>
      <c r="E302" s="68" t="n">
        <f aca="false">1+E301</f>
        <v>7</v>
      </c>
      <c r="F302" s="67" t="s">
        <v>41</v>
      </c>
      <c r="G302" s="67" t="s">
        <v>41</v>
      </c>
      <c r="H302" s="67" t="s">
        <v>41</v>
      </c>
      <c r="I302" s="67" t="s">
        <v>41</v>
      </c>
      <c r="J302" s="67" t="s">
        <v>41</v>
      </c>
      <c r="K302" s="69" t="s">
        <v>41</v>
      </c>
      <c r="L302" s="67" t="s">
        <v>41</v>
      </c>
      <c r="M302" s="67" t="s">
        <v>41</v>
      </c>
      <c r="N302" s="67" t="s">
        <v>41</v>
      </c>
      <c r="O302" s="67" t="n">
        <f aca="false">O301+1</f>
        <v>9</v>
      </c>
      <c r="P302" s="70" t="s">
        <v>41</v>
      </c>
      <c r="Q302" s="67" t="s">
        <v>41</v>
      </c>
      <c r="R302" s="67" t="s">
        <v>41</v>
      </c>
      <c r="S302" s="71" t="s">
        <v>41</v>
      </c>
      <c r="T302" s="85" t="n">
        <v>43411</v>
      </c>
      <c r="U302" s="74" t="s">
        <v>536</v>
      </c>
      <c r="V302" s="74" t="s">
        <v>571</v>
      </c>
      <c r="W302" s="75" t="n">
        <v>66</v>
      </c>
      <c r="X302" s="75" t="n">
        <v>78</v>
      </c>
      <c r="Y302" s="74" t="s">
        <v>572</v>
      </c>
      <c r="Z302" s="77" t="str">
        <f aca="false">IF(W302+X302&gt;0,IF(W302&gt;X302,"S"," "),"-")</f>
        <v> </v>
      </c>
      <c r="AA302" s="78" t="str">
        <f aca="false">IF(W302+X302&gt;0,IF(X302&gt;W302,"N"," "),"-")</f>
        <v>N</v>
      </c>
      <c r="AB302" s="79" t="s">
        <v>405</v>
      </c>
      <c r="AC302" s="80" t="s">
        <v>219</v>
      </c>
      <c r="AD302" s="81" t="s">
        <v>425</v>
      </c>
      <c r="AE302" s="81" t="s">
        <v>473</v>
      </c>
      <c r="AF302" s="82" t="s">
        <v>41</v>
      </c>
      <c r="AG302" s="83" t="s">
        <v>41</v>
      </c>
      <c r="AH302" s="84" t="s">
        <v>41</v>
      </c>
      <c r="AI302" s="126" t="s">
        <v>570</v>
      </c>
      <c r="AJ302" s="126" t="s">
        <v>542</v>
      </c>
      <c r="AK302" s="126" t="s">
        <v>41</v>
      </c>
    </row>
    <row r="303" s="127" customFormat="true" ht="12.75" hidden="false" customHeight="false" outlineLevel="0" collapsed="false">
      <c r="A303" s="67" t="n">
        <f aca="false">1+A302</f>
        <v>292</v>
      </c>
      <c r="B303" s="67" t="n">
        <f aca="false">1+B302</f>
        <v>282</v>
      </c>
      <c r="C303" s="67" t="n">
        <f aca="false">1+C302</f>
        <v>274</v>
      </c>
      <c r="D303" s="67" t="n">
        <f aca="false">1+D302</f>
        <v>254</v>
      </c>
      <c r="E303" s="68" t="n">
        <f aca="false">1+E302</f>
        <v>8</v>
      </c>
      <c r="F303" s="67" t="n">
        <f aca="false">F300+1</f>
        <v>255</v>
      </c>
      <c r="G303" s="67" t="n">
        <f aca="false">G300+1</f>
        <v>216</v>
      </c>
      <c r="H303" s="67" t="s">
        <v>41</v>
      </c>
      <c r="I303" s="67" t="s">
        <v>41</v>
      </c>
      <c r="J303" s="67" t="s">
        <v>41</v>
      </c>
      <c r="K303" s="69" t="n">
        <f aca="false">K300+1</f>
        <v>236</v>
      </c>
      <c r="L303" s="67" t="n">
        <f aca="false">L300+1</f>
        <v>197</v>
      </c>
      <c r="M303" s="67" t="s">
        <v>41</v>
      </c>
      <c r="N303" s="67" t="s">
        <v>41</v>
      </c>
      <c r="O303" s="67" t="s">
        <v>41</v>
      </c>
      <c r="P303" s="70" t="s">
        <v>41</v>
      </c>
      <c r="Q303" s="67" t="s">
        <v>41</v>
      </c>
      <c r="R303" s="67" t="s">
        <v>41</v>
      </c>
      <c r="S303" s="71" t="s">
        <v>41</v>
      </c>
      <c r="T303" s="85" t="n">
        <v>43414</v>
      </c>
      <c r="U303" s="74" t="s">
        <v>19</v>
      </c>
      <c r="V303" s="74" t="s">
        <v>57</v>
      </c>
      <c r="W303" s="75" t="n">
        <v>104</v>
      </c>
      <c r="X303" s="75" t="n">
        <v>99</v>
      </c>
      <c r="Y303" s="74" t="s">
        <v>573</v>
      </c>
      <c r="Z303" s="77" t="str">
        <f aca="false">IF(W303+X303&gt;0,IF(W303&gt;X303,"S"," "),"-")</f>
        <v>S</v>
      </c>
      <c r="AA303" s="78" t="str">
        <f aca="false">IF(W303+X303&gt;0,IF(X303&gt;W303,"N"," "),"-")</f>
        <v> </v>
      </c>
      <c r="AB303" s="79" t="s">
        <v>565</v>
      </c>
      <c r="AC303" s="80" t="s">
        <v>405</v>
      </c>
      <c r="AD303" s="81" t="s">
        <v>480</v>
      </c>
      <c r="AE303" s="81" t="s">
        <v>540</v>
      </c>
      <c r="AF303" s="82" t="s">
        <v>41</v>
      </c>
      <c r="AG303" s="83" t="s">
        <v>41</v>
      </c>
      <c r="AH303" s="84" t="s">
        <v>41</v>
      </c>
      <c r="AI303" s="126" t="s">
        <v>473</v>
      </c>
      <c r="AJ303" s="126" t="s">
        <v>542</v>
      </c>
      <c r="AK303" s="126" t="s">
        <v>41</v>
      </c>
    </row>
    <row r="304" s="127" customFormat="true" ht="12.75" hidden="false" customHeight="false" outlineLevel="0" collapsed="false">
      <c r="A304" s="67" t="n">
        <f aca="false">1+A303</f>
        <v>293</v>
      </c>
      <c r="B304" s="67" t="s">
        <v>41</v>
      </c>
      <c r="C304" s="67" t="s">
        <v>41</v>
      </c>
      <c r="D304" s="67" t="s">
        <v>41</v>
      </c>
      <c r="E304" s="68" t="s">
        <v>41</v>
      </c>
      <c r="F304" s="67" t="s">
        <v>41</v>
      </c>
      <c r="G304" s="67" t="s">
        <v>41</v>
      </c>
      <c r="H304" s="67" t="s">
        <v>41</v>
      </c>
      <c r="I304" s="67" t="s">
        <v>41</v>
      </c>
      <c r="J304" s="67" t="s">
        <v>41</v>
      </c>
      <c r="K304" s="69" t="s">
        <v>41</v>
      </c>
      <c r="L304" s="67" t="s">
        <v>41</v>
      </c>
      <c r="M304" s="67" t="s">
        <v>41</v>
      </c>
      <c r="N304" s="67" t="s">
        <v>41</v>
      </c>
      <c r="O304" s="67" t="s">
        <v>41</v>
      </c>
      <c r="P304" s="70" t="s">
        <v>41</v>
      </c>
      <c r="Q304" s="67" t="s">
        <v>41</v>
      </c>
      <c r="R304" s="67" t="s">
        <v>41</v>
      </c>
      <c r="S304" s="71" t="s">
        <v>41</v>
      </c>
      <c r="T304" s="85" t="n">
        <v>43421</v>
      </c>
      <c r="U304" s="74" t="s">
        <v>574</v>
      </c>
      <c r="V304" s="74" t="s">
        <v>447</v>
      </c>
      <c r="W304" s="75" t="s">
        <v>41</v>
      </c>
      <c r="X304" s="75" t="s">
        <v>41</v>
      </c>
      <c r="Y304" s="143" t="s">
        <v>575</v>
      </c>
      <c r="Z304" s="77" t="s">
        <v>41</v>
      </c>
      <c r="AA304" s="78" t="s">
        <v>41</v>
      </c>
      <c r="AB304" s="79" t="s">
        <v>219</v>
      </c>
      <c r="AC304" s="80" t="s">
        <v>563</v>
      </c>
      <c r="AD304" s="81" t="s">
        <v>518</v>
      </c>
      <c r="AE304" s="81" t="s">
        <v>540</v>
      </c>
      <c r="AF304" s="82" t="s">
        <v>41</v>
      </c>
      <c r="AG304" s="83" t="s">
        <v>41</v>
      </c>
      <c r="AH304" s="84" t="s">
        <v>41</v>
      </c>
      <c r="AI304" s="126" t="s">
        <v>473</v>
      </c>
      <c r="AJ304" s="126" t="s">
        <v>420</v>
      </c>
      <c r="AK304" s="126" t="s">
        <v>41</v>
      </c>
    </row>
    <row r="305" s="127" customFormat="true" ht="12.75" hidden="false" customHeight="false" outlineLevel="0" collapsed="false">
      <c r="A305" s="67" t="n">
        <f aca="false">1+A304</f>
        <v>294</v>
      </c>
      <c r="B305" s="67" t="n">
        <f aca="false">1+B303</f>
        <v>283</v>
      </c>
      <c r="C305" s="67" t="n">
        <v>275</v>
      </c>
      <c r="D305" s="67" t="s">
        <v>41</v>
      </c>
      <c r="E305" s="68" t="s">
        <v>41</v>
      </c>
      <c r="F305" s="67" t="s">
        <v>41</v>
      </c>
      <c r="G305" s="67" t="s">
        <v>41</v>
      </c>
      <c r="H305" s="67" t="s">
        <v>41</v>
      </c>
      <c r="I305" s="67" t="s">
        <v>41</v>
      </c>
      <c r="J305" s="67" t="s">
        <v>41</v>
      </c>
      <c r="K305" s="69" t="s">
        <v>41</v>
      </c>
      <c r="L305" s="67" t="s">
        <v>41</v>
      </c>
      <c r="M305" s="67" t="s">
        <v>41</v>
      </c>
      <c r="N305" s="67" t="s">
        <v>41</v>
      </c>
      <c r="O305" s="67" t="s">
        <v>41</v>
      </c>
      <c r="P305" s="70" t="n">
        <f aca="false">1+P251</f>
        <v>5</v>
      </c>
      <c r="Q305" s="67" t="s">
        <v>41</v>
      </c>
      <c r="R305" s="67" t="s">
        <v>41</v>
      </c>
      <c r="S305" s="71" t="s">
        <v>41</v>
      </c>
      <c r="T305" s="85" t="n">
        <v>43421</v>
      </c>
      <c r="U305" s="74" t="s">
        <v>267</v>
      </c>
      <c r="V305" s="74" t="s">
        <v>576</v>
      </c>
      <c r="W305" s="75" t="s">
        <v>41</v>
      </c>
      <c r="X305" s="75" t="s">
        <v>41</v>
      </c>
      <c r="Y305" s="143" t="s">
        <v>577</v>
      </c>
      <c r="Z305" s="77" t="s">
        <v>41</v>
      </c>
      <c r="AA305" s="78" t="s">
        <v>41</v>
      </c>
      <c r="AB305" s="79" t="s">
        <v>492</v>
      </c>
      <c r="AC305" s="80" t="s">
        <v>405</v>
      </c>
      <c r="AD305" s="81" t="s">
        <v>473</v>
      </c>
      <c r="AE305" s="81" t="s">
        <v>426</v>
      </c>
      <c r="AF305" s="82" t="s">
        <v>41</v>
      </c>
      <c r="AG305" s="83" t="s">
        <v>41</v>
      </c>
      <c r="AH305" s="84" t="s">
        <v>41</v>
      </c>
      <c r="AI305" s="126" t="s">
        <v>578</v>
      </c>
      <c r="AJ305" s="126" t="s">
        <v>579</v>
      </c>
      <c r="AK305" s="126" t="s">
        <v>41</v>
      </c>
    </row>
    <row r="306" s="127" customFormat="true" ht="12.75" hidden="false" customHeight="false" outlineLevel="0" collapsed="false">
      <c r="A306" s="67" t="n">
        <f aca="false">1+A305</f>
        <v>295</v>
      </c>
      <c r="B306" s="67" t="n">
        <f aca="false">1+B305</f>
        <v>284</v>
      </c>
      <c r="C306" s="67" t="n">
        <f aca="false">1+C305</f>
        <v>276</v>
      </c>
      <c r="D306" s="67" t="n">
        <f aca="false">1+D303</f>
        <v>255</v>
      </c>
      <c r="E306" s="68" t="n">
        <f aca="false">E303+1</f>
        <v>9</v>
      </c>
      <c r="F306" s="67" t="n">
        <f aca="false">F303+1</f>
        <v>256</v>
      </c>
      <c r="G306" s="67" t="n">
        <f aca="false">G303+1</f>
        <v>217</v>
      </c>
      <c r="H306" s="67" t="s">
        <v>41</v>
      </c>
      <c r="I306" s="67" t="s">
        <v>41</v>
      </c>
      <c r="J306" s="67" t="s">
        <v>41</v>
      </c>
      <c r="K306" s="69" t="n">
        <f aca="false">K303+1</f>
        <v>237</v>
      </c>
      <c r="L306" s="67" t="n">
        <f aca="false">L303+1</f>
        <v>198</v>
      </c>
      <c r="M306" s="67" t="s">
        <v>41</v>
      </c>
      <c r="N306" s="67" t="s">
        <v>41</v>
      </c>
      <c r="O306" s="67" t="s">
        <v>41</v>
      </c>
      <c r="P306" s="70" t="s">
        <v>41</v>
      </c>
      <c r="Q306" s="67" t="s">
        <v>41</v>
      </c>
      <c r="R306" s="67" t="s">
        <v>41</v>
      </c>
      <c r="S306" s="71" t="s">
        <v>41</v>
      </c>
      <c r="T306" s="85" t="n">
        <v>43435</v>
      </c>
      <c r="U306" s="74" t="s">
        <v>19</v>
      </c>
      <c r="V306" s="74" t="s">
        <v>519</v>
      </c>
      <c r="W306" s="75" t="n">
        <v>60</v>
      </c>
      <c r="X306" s="75" t="n">
        <v>51</v>
      </c>
      <c r="Y306" s="74" t="s">
        <v>580</v>
      </c>
      <c r="Z306" s="77" t="str">
        <f aca="false">IF(W306+X306&gt;0,IF(W306&gt;X306,"S"," "),"-")</f>
        <v>S</v>
      </c>
      <c r="AA306" s="78" t="str">
        <f aca="false">IF(W306+X306&gt;0,IF(X306&gt;W306,"N"," "),"-")</f>
        <v> </v>
      </c>
      <c r="AB306" s="79" t="s">
        <v>425</v>
      </c>
      <c r="AC306" s="80" t="s">
        <v>405</v>
      </c>
      <c r="AD306" s="81" t="s">
        <v>518</v>
      </c>
      <c r="AE306" s="81" t="s">
        <v>540</v>
      </c>
      <c r="AF306" s="82" t="s">
        <v>41</v>
      </c>
      <c r="AG306" s="83" t="s">
        <v>41</v>
      </c>
      <c r="AH306" s="84" t="s">
        <v>41</v>
      </c>
      <c r="AI306" s="126" t="s">
        <v>542</v>
      </c>
      <c r="AJ306" s="126" t="s">
        <v>480</v>
      </c>
      <c r="AK306" s="126" t="s">
        <v>41</v>
      </c>
    </row>
    <row r="307" s="127" customFormat="true" ht="12.75" hidden="false" customHeight="false" outlineLevel="0" collapsed="false">
      <c r="A307" s="67" t="n">
        <f aca="false">1+A306</f>
        <v>296</v>
      </c>
      <c r="B307" s="67" t="n">
        <f aca="false">1+B306</f>
        <v>285</v>
      </c>
      <c r="C307" s="67" t="n">
        <f aca="false">1+C306</f>
        <v>277</v>
      </c>
      <c r="D307" s="67" t="n">
        <f aca="false">1+D306</f>
        <v>256</v>
      </c>
      <c r="E307" s="68" t="n">
        <f aca="false">1+E306</f>
        <v>10</v>
      </c>
      <c r="F307" s="67" t="n">
        <f aca="false">1+F306</f>
        <v>257</v>
      </c>
      <c r="G307" s="67" t="n">
        <f aca="false">1+G306</f>
        <v>218</v>
      </c>
      <c r="H307" s="67" t="s">
        <v>41</v>
      </c>
      <c r="I307" s="67" t="s">
        <v>41</v>
      </c>
      <c r="J307" s="67" t="s">
        <v>41</v>
      </c>
      <c r="K307" s="69" t="n">
        <f aca="false">K306+1</f>
        <v>238</v>
      </c>
      <c r="L307" s="67" t="n">
        <f aca="false">1+L306</f>
        <v>199</v>
      </c>
      <c r="M307" s="67" t="s">
        <v>41</v>
      </c>
      <c r="N307" s="67" t="s">
        <v>41</v>
      </c>
      <c r="O307" s="67" t="s">
        <v>41</v>
      </c>
      <c r="P307" s="70" t="s">
        <v>41</v>
      </c>
      <c r="Q307" s="67" t="s">
        <v>41</v>
      </c>
      <c r="R307" s="67" t="s">
        <v>41</v>
      </c>
      <c r="S307" s="71" t="s">
        <v>41</v>
      </c>
      <c r="T307" s="85" t="n">
        <v>43455</v>
      </c>
      <c r="U307" s="74" t="s">
        <v>19</v>
      </c>
      <c r="V307" s="74" t="s">
        <v>496</v>
      </c>
      <c r="W307" s="75" t="n">
        <v>57</v>
      </c>
      <c r="X307" s="75" t="n">
        <v>73</v>
      </c>
      <c r="Y307" s="74" t="s">
        <v>581</v>
      </c>
      <c r="Z307" s="77" t="str">
        <f aca="false">IF(W307+X307&gt;0,IF(W307&gt;X307,"S"," "),"-")</f>
        <v> </v>
      </c>
      <c r="AA307" s="78" t="str">
        <f aca="false">IF(W307+X307&gt;0,IF(X307&gt;W307,"N"," "),"-")</f>
        <v>N</v>
      </c>
      <c r="AB307" s="79" t="s">
        <v>405</v>
      </c>
      <c r="AC307" s="80" t="s">
        <v>425</v>
      </c>
      <c r="AD307" s="81" t="s">
        <v>518</v>
      </c>
      <c r="AE307" s="81" t="s">
        <v>540</v>
      </c>
      <c r="AF307" s="82" t="s">
        <v>41</v>
      </c>
      <c r="AG307" s="83" t="s">
        <v>41</v>
      </c>
      <c r="AH307" s="84" t="s">
        <v>41</v>
      </c>
      <c r="AI307" s="126" t="s">
        <v>542</v>
      </c>
      <c r="AJ307" s="126" t="s">
        <v>473</v>
      </c>
      <c r="AK307" s="126" t="s">
        <v>41</v>
      </c>
    </row>
    <row r="308" s="127" customFormat="true" ht="12.75" hidden="false" customHeight="false" outlineLevel="0" collapsed="false">
      <c r="A308" s="67" t="n">
        <f aca="false">1+A307</f>
        <v>297</v>
      </c>
      <c r="B308" s="67" t="n">
        <f aca="false">1+B307</f>
        <v>286</v>
      </c>
      <c r="C308" s="67" t="n">
        <f aca="false">1+C307</f>
        <v>278</v>
      </c>
      <c r="D308" s="67" t="n">
        <f aca="false">1+D307</f>
        <v>257</v>
      </c>
      <c r="E308" s="68" t="n">
        <f aca="false">1+E307</f>
        <v>11</v>
      </c>
      <c r="F308" s="67" t="n">
        <f aca="false">1+F307</f>
        <v>258</v>
      </c>
      <c r="G308" s="67" t="n">
        <f aca="false">1+G307</f>
        <v>219</v>
      </c>
      <c r="H308" s="67" t="s">
        <v>41</v>
      </c>
      <c r="I308" s="67" t="s">
        <v>41</v>
      </c>
      <c r="J308" s="67" t="s">
        <v>41</v>
      </c>
      <c r="K308" s="69" t="n">
        <f aca="false">K307+1</f>
        <v>239</v>
      </c>
      <c r="L308" s="75" t="n">
        <f aca="false">1+L307</f>
        <v>200</v>
      </c>
      <c r="M308" s="67" t="s">
        <v>41</v>
      </c>
      <c r="N308" s="67" t="s">
        <v>41</v>
      </c>
      <c r="O308" s="67" t="s">
        <v>41</v>
      </c>
      <c r="P308" s="70" t="s">
        <v>41</v>
      </c>
      <c r="Q308" s="67" t="s">
        <v>41</v>
      </c>
      <c r="R308" s="67" t="s">
        <v>41</v>
      </c>
      <c r="S308" s="71" t="s">
        <v>41</v>
      </c>
      <c r="T308" s="85" t="n">
        <v>43485</v>
      </c>
      <c r="U308" s="74" t="s">
        <v>19</v>
      </c>
      <c r="V308" s="74" t="s">
        <v>232</v>
      </c>
      <c r="W308" s="75" t="n">
        <v>65</v>
      </c>
      <c r="X308" s="75" t="n">
        <v>52</v>
      </c>
      <c r="Y308" s="74" t="s">
        <v>582</v>
      </c>
      <c r="Z308" s="77" t="str">
        <f aca="false">IF(W308+X308&gt;0,IF(W308&gt;X308,"S"," "),"-")</f>
        <v>S</v>
      </c>
      <c r="AA308" s="78" t="str">
        <f aca="false">IF(W308+X308&gt;0,IF(X308&gt;W308,"N"," "),"-")</f>
        <v> </v>
      </c>
      <c r="AB308" s="79" t="s">
        <v>425</v>
      </c>
      <c r="AC308" s="80" t="s">
        <v>480</v>
      </c>
      <c r="AD308" s="81" t="s">
        <v>518</v>
      </c>
      <c r="AE308" s="81" t="s">
        <v>540</v>
      </c>
      <c r="AF308" s="82" t="s">
        <v>41</v>
      </c>
      <c r="AG308" s="83" t="s">
        <v>41</v>
      </c>
      <c r="AH308" s="84" t="s">
        <v>41</v>
      </c>
      <c r="AI308" s="126" t="s">
        <v>570</v>
      </c>
      <c r="AJ308" s="126" t="s">
        <v>542</v>
      </c>
      <c r="AK308" s="126" t="s">
        <v>41</v>
      </c>
    </row>
    <row r="309" s="127" customFormat="true" ht="12.75" hidden="false" customHeight="false" outlineLevel="0" collapsed="false">
      <c r="A309" s="67" t="n">
        <f aca="false">1+A308</f>
        <v>298</v>
      </c>
      <c r="B309" s="67" t="n">
        <f aca="false">1+B308</f>
        <v>287</v>
      </c>
      <c r="C309" s="67" t="n">
        <f aca="false">1+C308</f>
        <v>279</v>
      </c>
      <c r="D309" s="67" t="n">
        <f aca="false">1+D308</f>
        <v>258</v>
      </c>
      <c r="E309" s="68" t="n">
        <f aca="false">1+E308</f>
        <v>12</v>
      </c>
      <c r="F309" s="67" t="n">
        <f aca="false">1+F308</f>
        <v>259</v>
      </c>
      <c r="G309" s="67" t="n">
        <f aca="false">1+G308</f>
        <v>220</v>
      </c>
      <c r="H309" s="67" t="s">
        <v>41</v>
      </c>
      <c r="I309" s="67" t="s">
        <v>41</v>
      </c>
      <c r="J309" s="67" t="s">
        <v>41</v>
      </c>
      <c r="K309" s="69" t="n">
        <f aca="false">K308+1</f>
        <v>240</v>
      </c>
      <c r="L309" s="67" t="n">
        <f aca="false">1+L308</f>
        <v>201</v>
      </c>
      <c r="M309" s="67" t="s">
        <v>41</v>
      </c>
      <c r="N309" s="67" t="s">
        <v>41</v>
      </c>
      <c r="O309" s="67" t="s">
        <v>41</v>
      </c>
      <c r="P309" s="70" t="s">
        <v>41</v>
      </c>
      <c r="Q309" s="67" t="s">
        <v>41</v>
      </c>
      <c r="R309" s="67" t="s">
        <v>41</v>
      </c>
      <c r="S309" s="71" t="s">
        <v>41</v>
      </c>
      <c r="T309" s="85" t="n">
        <v>43498</v>
      </c>
      <c r="U309" s="74" t="s">
        <v>19</v>
      </c>
      <c r="V309" s="74" t="s">
        <v>63</v>
      </c>
      <c r="W309" s="75" t="n">
        <v>91</v>
      </c>
      <c r="X309" s="75" t="n">
        <v>86</v>
      </c>
      <c r="Y309" s="74" t="s">
        <v>583</v>
      </c>
      <c r="Z309" s="77" t="str">
        <f aca="false">IF(W309+X309&gt;0,IF(W309&gt;X309,"S"," "),"-")</f>
        <v>S</v>
      </c>
      <c r="AA309" s="78" t="str">
        <f aca="false">IF(W309+X309&gt;0,IF(X309&gt;W309,"N"," "),"-")</f>
        <v> </v>
      </c>
      <c r="AB309" s="79" t="s">
        <v>405</v>
      </c>
      <c r="AC309" s="80" t="s">
        <v>584</v>
      </c>
      <c r="AD309" s="81" t="s">
        <v>425</v>
      </c>
      <c r="AE309" s="81" t="s">
        <v>540</v>
      </c>
      <c r="AF309" s="82" t="s">
        <v>41</v>
      </c>
      <c r="AG309" s="83" t="s">
        <v>41</v>
      </c>
      <c r="AH309" s="84" t="s">
        <v>41</v>
      </c>
      <c r="AI309" s="126" t="s">
        <v>473</v>
      </c>
      <c r="AJ309" s="126" t="s">
        <v>542</v>
      </c>
      <c r="AK309" s="126" t="s">
        <v>41</v>
      </c>
    </row>
    <row r="310" s="127" customFormat="true" ht="12.75" hidden="false" customHeight="false" outlineLevel="0" collapsed="false">
      <c r="A310" s="67" t="n">
        <f aca="false">1+A309</f>
        <v>299</v>
      </c>
      <c r="B310" s="67" t="n">
        <f aca="false">1+B309</f>
        <v>288</v>
      </c>
      <c r="C310" s="67" t="n">
        <f aca="false">1+C309</f>
        <v>280</v>
      </c>
      <c r="D310" s="67" t="n">
        <f aca="false">1+D309</f>
        <v>259</v>
      </c>
      <c r="E310" s="68" t="n">
        <f aca="false">1+E309</f>
        <v>13</v>
      </c>
      <c r="F310" s="67" t="n">
        <f aca="false">1+F309</f>
        <v>260</v>
      </c>
      <c r="G310" s="67" t="n">
        <f aca="false">1+G309</f>
        <v>221</v>
      </c>
      <c r="H310" s="67" t="s">
        <v>41</v>
      </c>
      <c r="I310" s="67" t="s">
        <v>41</v>
      </c>
      <c r="J310" s="67" t="s">
        <v>41</v>
      </c>
      <c r="K310" s="69" t="n">
        <f aca="false">K309+1</f>
        <v>241</v>
      </c>
      <c r="L310" s="67" t="n">
        <f aca="false">1+L309</f>
        <v>202</v>
      </c>
      <c r="M310" s="67" t="s">
        <v>41</v>
      </c>
      <c r="N310" s="67" t="s">
        <v>41</v>
      </c>
      <c r="O310" s="67" t="s">
        <v>41</v>
      </c>
      <c r="P310" s="70" t="s">
        <v>41</v>
      </c>
      <c r="Q310" s="67" t="s">
        <v>41</v>
      </c>
      <c r="R310" s="67" t="s">
        <v>41</v>
      </c>
      <c r="S310" s="71" t="s">
        <v>41</v>
      </c>
      <c r="T310" s="85" t="n">
        <v>43506</v>
      </c>
      <c r="U310" s="74" t="s">
        <v>19</v>
      </c>
      <c r="V310" s="74" t="s">
        <v>254</v>
      </c>
      <c r="W310" s="75" t="n">
        <v>63</v>
      </c>
      <c r="X310" s="75" t="n">
        <v>81</v>
      </c>
      <c r="Y310" s="74" t="s">
        <v>585</v>
      </c>
      <c r="Z310" s="77" t="str">
        <f aca="false">IF(W310+X310&gt;0,IF(W310&gt;X310,"S"," "),"-")</f>
        <v> </v>
      </c>
      <c r="AA310" s="78" t="str">
        <f aca="false">IF(W310+X310&gt;0,IF(X310&gt;W310,"N"," "),"-")</f>
        <v>N</v>
      </c>
      <c r="AB310" s="79" t="s">
        <v>219</v>
      </c>
      <c r="AC310" s="80" t="s">
        <v>338</v>
      </c>
      <c r="AD310" s="81" t="s">
        <v>405</v>
      </c>
      <c r="AE310" s="81" t="s">
        <v>492</v>
      </c>
      <c r="AF310" s="82" t="s">
        <v>41</v>
      </c>
      <c r="AG310" s="83" t="s">
        <v>41</v>
      </c>
      <c r="AH310" s="84" t="s">
        <v>41</v>
      </c>
      <c r="AI310" s="126" t="s">
        <v>473</v>
      </c>
      <c r="AJ310" s="126" t="s">
        <v>518</v>
      </c>
      <c r="AK310" s="126" t="s">
        <v>41</v>
      </c>
    </row>
    <row r="311" s="127" customFormat="true" ht="12.75" hidden="false" customHeight="false" outlineLevel="0" collapsed="false">
      <c r="A311" s="75" t="n">
        <f aca="false">1+A310</f>
        <v>300</v>
      </c>
      <c r="B311" s="67" t="n">
        <f aca="false">1+B310</f>
        <v>289</v>
      </c>
      <c r="C311" s="67" t="s">
        <v>41</v>
      </c>
      <c r="D311" s="67" t="s">
        <v>41</v>
      </c>
      <c r="E311" s="68" t="s">
        <v>41</v>
      </c>
      <c r="F311" s="67" t="s">
        <v>41</v>
      </c>
      <c r="G311" s="67" t="s">
        <v>41</v>
      </c>
      <c r="H311" s="67" t="s">
        <v>41</v>
      </c>
      <c r="I311" s="67" t="s">
        <v>41</v>
      </c>
      <c r="J311" s="67" t="s">
        <v>41</v>
      </c>
      <c r="K311" s="69" t="s">
        <v>41</v>
      </c>
      <c r="L311" s="67" t="s">
        <v>41</v>
      </c>
      <c r="M311" s="67" t="s">
        <v>41</v>
      </c>
      <c r="N311" s="67" t="s">
        <v>41</v>
      </c>
      <c r="O311" s="67" t="s">
        <v>41</v>
      </c>
      <c r="P311" s="70" t="s">
        <v>41</v>
      </c>
      <c r="Q311" s="67" t="s">
        <v>41</v>
      </c>
      <c r="R311" s="67" t="s">
        <v>41</v>
      </c>
      <c r="S311" s="71" t="s">
        <v>41</v>
      </c>
      <c r="T311" s="85" t="n">
        <v>43526</v>
      </c>
      <c r="U311" s="74" t="s">
        <v>586</v>
      </c>
      <c r="V311" s="74" t="s">
        <v>48</v>
      </c>
      <c r="W311" s="75" t="s">
        <v>41</v>
      </c>
      <c r="X311" s="75" t="s">
        <v>41</v>
      </c>
      <c r="Y311" s="143" t="s">
        <v>587</v>
      </c>
      <c r="Z311" s="77" t="s">
        <v>41</v>
      </c>
      <c r="AA311" s="78" t="s">
        <v>41</v>
      </c>
      <c r="AB311" s="79" t="s">
        <v>588</v>
      </c>
      <c r="AC311" s="80" t="s">
        <v>41</v>
      </c>
      <c r="AD311" s="81" t="s">
        <v>589</v>
      </c>
      <c r="AE311" s="81" t="s">
        <v>590</v>
      </c>
      <c r="AF311" s="82" t="s">
        <v>41</v>
      </c>
      <c r="AG311" s="83" t="s">
        <v>41</v>
      </c>
      <c r="AH311" s="84" t="s">
        <v>41</v>
      </c>
      <c r="AI311" s="126" t="s">
        <v>591</v>
      </c>
      <c r="AJ311" s="126" t="s">
        <v>592</v>
      </c>
      <c r="AK311" s="126" t="s">
        <v>41</v>
      </c>
    </row>
    <row r="312" s="127" customFormat="true" ht="12.75" hidden="false" customHeight="false" outlineLevel="0" collapsed="false">
      <c r="A312" s="67" t="n">
        <f aca="false">1+A311</f>
        <v>301</v>
      </c>
      <c r="B312" s="67" t="n">
        <f aca="false">1+B311</f>
        <v>290</v>
      </c>
      <c r="C312" s="67" t="n">
        <f aca="false">1+C310</f>
        <v>281</v>
      </c>
      <c r="D312" s="67" t="n">
        <f aca="false">1+D310</f>
        <v>260</v>
      </c>
      <c r="E312" s="68" t="n">
        <f aca="false">1+E310</f>
        <v>14</v>
      </c>
      <c r="F312" s="67" t="n">
        <f aca="false">1+F310</f>
        <v>261</v>
      </c>
      <c r="G312" s="67" t="n">
        <f aca="false">1+G310</f>
        <v>222</v>
      </c>
      <c r="H312" s="67" t="s">
        <v>41</v>
      </c>
      <c r="I312" s="67" t="s">
        <v>41</v>
      </c>
      <c r="J312" s="67" t="s">
        <v>41</v>
      </c>
      <c r="K312" s="69" t="n">
        <f aca="false">1+K310</f>
        <v>242</v>
      </c>
      <c r="L312" s="67" t="n">
        <f aca="false">1+L310</f>
        <v>203</v>
      </c>
      <c r="M312" s="67" t="s">
        <v>41</v>
      </c>
      <c r="N312" s="67" t="s">
        <v>41</v>
      </c>
      <c r="O312" s="67" t="s">
        <v>41</v>
      </c>
      <c r="P312" s="70" t="s">
        <v>41</v>
      </c>
      <c r="Q312" s="67" t="s">
        <v>41</v>
      </c>
      <c r="R312" s="67" t="s">
        <v>41</v>
      </c>
      <c r="S312" s="71" t="s">
        <v>41</v>
      </c>
      <c r="T312" s="85" t="n">
        <v>43526</v>
      </c>
      <c r="U312" s="74" t="s">
        <v>19</v>
      </c>
      <c r="V312" s="74" t="s">
        <v>593</v>
      </c>
      <c r="W312" s="75" t="n">
        <v>77</v>
      </c>
      <c r="X312" s="75" t="n">
        <v>59</v>
      </c>
      <c r="Y312" s="74" t="s">
        <v>594</v>
      </c>
      <c r="Z312" s="77" t="str">
        <f aca="false">IF(W312+X312&gt;0,IF(W312&gt;X312,"S"," "),"-")</f>
        <v>S</v>
      </c>
      <c r="AA312" s="78" t="str">
        <f aca="false">IF(W312+X312&gt;0,IF(X312&gt;W312,"N"," "),"-")</f>
        <v> </v>
      </c>
      <c r="AB312" s="79" t="s">
        <v>405</v>
      </c>
      <c r="AC312" s="80" t="s">
        <v>492</v>
      </c>
      <c r="AD312" s="81" t="s">
        <v>425</v>
      </c>
      <c r="AE312" s="81" t="s">
        <v>540</v>
      </c>
      <c r="AF312" s="82" t="s">
        <v>41</v>
      </c>
      <c r="AG312" s="83" t="s">
        <v>41</v>
      </c>
      <c r="AH312" s="84" t="s">
        <v>41</v>
      </c>
      <c r="AI312" s="126" t="s">
        <v>491</v>
      </c>
      <c r="AJ312" s="126" t="s">
        <v>542</v>
      </c>
      <c r="AK312" s="126" t="s">
        <v>41</v>
      </c>
    </row>
    <row r="313" s="127" customFormat="true" ht="12.75" hidden="false" customHeight="false" outlineLevel="0" collapsed="false">
      <c r="A313" s="67" t="n">
        <f aca="false">1+A312</f>
        <v>302</v>
      </c>
      <c r="B313" s="67" t="n">
        <f aca="false">1+B312</f>
        <v>291</v>
      </c>
      <c r="C313" s="67" t="n">
        <f aca="false">1+C312</f>
        <v>282</v>
      </c>
      <c r="D313" s="67" t="n">
        <f aca="false">1+D312</f>
        <v>261</v>
      </c>
      <c r="E313" s="68" t="n">
        <f aca="false">1+E312</f>
        <v>15</v>
      </c>
      <c r="F313" s="67" t="n">
        <f aca="false">1+F312</f>
        <v>262</v>
      </c>
      <c r="G313" s="67" t="n">
        <f aca="false">1+G312</f>
        <v>223</v>
      </c>
      <c r="H313" s="67" t="s">
        <v>41</v>
      </c>
      <c r="I313" s="67" t="s">
        <v>41</v>
      </c>
      <c r="J313" s="67" t="s">
        <v>41</v>
      </c>
      <c r="K313" s="69" t="n">
        <f aca="false">K312+1</f>
        <v>243</v>
      </c>
      <c r="L313" s="67" t="n">
        <f aca="false">1+L312</f>
        <v>204</v>
      </c>
      <c r="M313" s="67" t="s">
        <v>41</v>
      </c>
      <c r="N313" s="67" t="s">
        <v>41</v>
      </c>
      <c r="O313" s="67" t="s">
        <v>41</v>
      </c>
      <c r="P313" s="70" t="s">
        <v>41</v>
      </c>
      <c r="Q313" s="67" t="s">
        <v>41</v>
      </c>
      <c r="R313" s="67" t="s">
        <v>41</v>
      </c>
      <c r="S313" s="71" t="s">
        <v>41</v>
      </c>
      <c r="T313" s="85" t="n">
        <v>43540</v>
      </c>
      <c r="U313" s="74" t="s">
        <v>19</v>
      </c>
      <c r="V313" s="74" t="s">
        <v>146</v>
      </c>
      <c r="W313" s="75" t="n">
        <v>89</v>
      </c>
      <c r="X313" s="75" t="n">
        <v>58</v>
      </c>
      <c r="Y313" s="74" t="s">
        <v>595</v>
      </c>
      <c r="Z313" s="77" t="str">
        <f aca="false">IF(W313+X313&gt;0,IF(W313&gt;X313,"S"," "),"-")</f>
        <v>S</v>
      </c>
      <c r="AA313" s="78" t="str">
        <f aca="false">IF(W313+X313&gt;0,IF(X313&gt;W313,"N"," "),"-")</f>
        <v> </v>
      </c>
      <c r="AB313" s="79" t="s">
        <v>405</v>
      </c>
      <c r="AC313" s="80" t="s">
        <v>338</v>
      </c>
      <c r="AD313" s="81" t="s">
        <v>540</v>
      </c>
      <c r="AE313" s="81" t="s">
        <v>532</v>
      </c>
      <c r="AF313" s="82" t="s">
        <v>41</v>
      </c>
      <c r="AG313" s="83" t="s">
        <v>41</v>
      </c>
      <c r="AH313" s="84" t="s">
        <v>41</v>
      </c>
      <c r="AI313" s="126" t="s">
        <v>473</v>
      </c>
      <c r="AJ313" s="126" t="s">
        <v>542</v>
      </c>
      <c r="AK313" s="126" t="s">
        <v>41</v>
      </c>
    </row>
    <row r="314" s="127" customFormat="true" ht="12.75" hidden="false" customHeight="false" outlineLevel="0" collapsed="false">
      <c r="A314" s="67" t="n">
        <f aca="false">1+A313</f>
        <v>303</v>
      </c>
      <c r="B314" s="67" t="n">
        <f aca="false">1+B313</f>
        <v>292</v>
      </c>
      <c r="C314" s="67" t="n">
        <f aca="false">1+C313</f>
        <v>283</v>
      </c>
      <c r="D314" s="67" t="n">
        <f aca="false">1+D313</f>
        <v>262</v>
      </c>
      <c r="E314" s="68" t="n">
        <f aca="false">1+E313</f>
        <v>16</v>
      </c>
      <c r="F314" s="67" t="n">
        <f aca="false">1+F313</f>
        <v>263</v>
      </c>
      <c r="G314" s="67" t="s">
        <v>41</v>
      </c>
      <c r="H314" s="67" t="n">
        <f aca="false">1+H297</f>
        <v>40</v>
      </c>
      <c r="I314" s="67" t="s">
        <v>41</v>
      </c>
      <c r="J314" s="67" t="s">
        <v>41</v>
      </c>
      <c r="K314" s="69" t="n">
        <f aca="false">K313+1</f>
        <v>244</v>
      </c>
      <c r="L314" s="67" t="s">
        <v>41</v>
      </c>
      <c r="M314" s="67" t="n">
        <f aca="false">1+M297</f>
        <v>40</v>
      </c>
      <c r="N314" s="67" t="s">
        <v>41</v>
      </c>
      <c r="O314" s="67" t="s">
        <v>41</v>
      </c>
      <c r="P314" s="70" t="s">
        <v>41</v>
      </c>
      <c r="Q314" s="67" t="s">
        <v>41</v>
      </c>
      <c r="R314" s="67" t="s">
        <v>41</v>
      </c>
      <c r="S314" s="71" t="s">
        <v>41</v>
      </c>
      <c r="T314" s="85" t="n">
        <v>43555</v>
      </c>
      <c r="U314" s="74" t="s">
        <v>186</v>
      </c>
      <c r="V314" s="74" t="s">
        <v>519</v>
      </c>
      <c r="W314" s="75" t="n">
        <v>90</v>
      </c>
      <c r="X314" s="75" t="n">
        <v>69</v>
      </c>
      <c r="Y314" s="74" t="s">
        <v>596</v>
      </c>
      <c r="Z314" s="77" t="str">
        <f aca="false">IF(W314+X314&gt;0,IF(W314&gt;X314,"S"," "),"-")</f>
        <v>S</v>
      </c>
      <c r="AA314" s="78" t="str">
        <f aca="false">IF(W314+X314&gt;0,IF(X314&gt;W314,"N"," "),"-")</f>
        <v> </v>
      </c>
      <c r="AB314" s="79" t="s">
        <v>405</v>
      </c>
      <c r="AC314" s="80" t="s">
        <v>532</v>
      </c>
      <c r="AD314" s="81" t="s">
        <v>518</v>
      </c>
      <c r="AE314" s="81" t="s">
        <v>540</v>
      </c>
      <c r="AF314" s="82" t="s">
        <v>41</v>
      </c>
      <c r="AG314" s="83" t="s">
        <v>41</v>
      </c>
      <c r="AH314" s="84" t="s">
        <v>41</v>
      </c>
      <c r="AI314" s="126" t="s">
        <v>473</v>
      </c>
      <c r="AJ314" s="126" t="s">
        <v>542</v>
      </c>
      <c r="AK314" s="126" t="s">
        <v>41</v>
      </c>
    </row>
    <row r="315" s="127" customFormat="true" ht="12.75" hidden="false" customHeight="false" outlineLevel="0" collapsed="false">
      <c r="A315" s="67" t="n">
        <f aca="false">1+A314</f>
        <v>304</v>
      </c>
      <c r="B315" s="67" t="n">
        <f aca="false">1+B314</f>
        <v>293</v>
      </c>
      <c r="C315" s="67" t="n">
        <f aca="false">1+C314</f>
        <v>284</v>
      </c>
      <c r="D315" s="67" t="n">
        <f aca="false">1+D314</f>
        <v>263</v>
      </c>
      <c r="E315" s="68" t="n">
        <f aca="false">1+E314</f>
        <v>17</v>
      </c>
      <c r="F315" s="67" t="n">
        <f aca="false">1+F314</f>
        <v>264</v>
      </c>
      <c r="G315" s="67" t="s">
        <v>41</v>
      </c>
      <c r="H315" s="67" t="n">
        <f aca="false">1+H314</f>
        <v>41</v>
      </c>
      <c r="I315" s="67" t="s">
        <v>41</v>
      </c>
      <c r="J315" s="67" t="s">
        <v>41</v>
      </c>
      <c r="K315" s="69" t="n">
        <f aca="false">K314+1</f>
        <v>245</v>
      </c>
      <c r="L315" s="67" t="s">
        <v>41</v>
      </c>
      <c r="M315" s="67" t="n">
        <f aca="false">1+M314</f>
        <v>41</v>
      </c>
      <c r="N315" s="67" t="s">
        <v>41</v>
      </c>
      <c r="O315" s="67" t="s">
        <v>41</v>
      </c>
      <c r="P315" s="70" t="s">
        <v>41</v>
      </c>
      <c r="Q315" s="67" t="s">
        <v>41</v>
      </c>
      <c r="R315" s="67" t="s">
        <v>41</v>
      </c>
      <c r="S315" s="71" t="s">
        <v>41</v>
      </c>
      <c r="T315" s="85" t="n">
        <v>43572</v>
      </c>
      <c r="U315" s="74" t="s">
        <v>558</v>
      </c>
      <c r="V315" s="74" t="s">
        <v>496</v>
      </c>
      <c r="W315" s="75" t="n">
        <v>59</v>
      </c>
      <c r="X315" s="75" t="n">
        <v>66</v>
      </c>
      <c r="Y315" s="74" t="s">
        <v>597</v>
      </c>
      <c r="Z315" s="77" t="str">
        <f aca="false">IF(W315+X315&gt;0,IF(W315&gt;X315,"S"," "),"-")</f>
        <v> </v>
      </c>
      <c r="AA315" s="78" t="str">
        <f aca="false">IF(W315+X315&gt;0,IF(X315&gt;W315,"N"," "),"-")</f>
        <v>N</v>
      </c>
      <c r="AB315" s="79" t="s">
        <v>492</v>
      </c>
      <c r="AC315" s="80" t="s">
        <v>215</v>
      </c>
      <c r="AD315" s="81" t="s">
        <v>338</v>
      </c>
      <c r="AE315" s="81" t="s">
        <v>426</v>
      </c>
      <c r="AF315" s="82" t="s">
        <v>41</v>
      </c>
      <c r="AG315" s="83" t="s">
        <v>41</v>
      </c>
      <c r="AH315" s="84" t="s">
        <v>41</v>
      </c>
      <c r="AI315" s="126" t="s">
        <v>350</v>
      </c>
      <c r="AJ315" s="126" t="s">
        <v>542</v>
      </c>
      <c r="AK315" s="126" t="s">
        <v>41</v>
      </c>
    </row>
    <row r="316" s="127" customFormat="true" ht="12.75" hidden="false" customHeight="false" outlineLevel="0" collapsed="false">
      <c r="A316" s="67" t="n">
        <f aca="false">1+A315</f>
        <v>305</v>
      </c>
      <c r="B316" s="67" t="n">
        <f aca="false">1+B315</f>
        <v>294</v>
      </c>
      <c r="C316" s="67" t="n">
        <f aca="false">1+C315</f>
        <v>285</v>
      </c>
      <c r="D316" s="67" t="n">
        <f aca="false">1+D315</f>
        <v>264</v>
      </c>
      <c r="E316" s="68" t="n">
        <f aca="false">1+E315</f>
        <v>18</v>
      </c>
      <c r="F316" s="67" t="n">
        <f aca="false">1+F315</f>
        <v>265</v>
      </c>
      <c r="G316" s="67" t="s">
        <v>41</v>
      </c>
      <c r="H316" s="67" t="n">
        <f aca="false">1+H315</f>
        <v>42</v>
      </c>
      <c r="I316" s="67" t="s">
        <v>41</v>
      </c>
      <c r="J316" s="67" t="s">
        <v>41</v>
      </c>
      <c r="K316" s="69" t="n">
        <f aca="false">K315+1</f>
        <v>246</v>
      </c>
      <c r="L316" s="67" t="s">
        <v>41</v>
      </c>
      <c r="M316" s="67" t="n">
        <f aca="false">1+M315</f>
        <v>42</v>
      </c>
      <c r="N316" s="67" t="s">
        <v>41</v>
      </c>
      <c r="O316" s="67" t="s">
        <v>41</v>
      </c>
      <c r="P316" s="70" t="s">
        <v>41</v>
      </c>
      <c r="Q316" s="67" t="s">
        <v>41</v>
      </c>
      <c r="R316" s="67" t="s">
        <v>41</v>
      </c>
      <c r="S316" s="71" t="s">
        <v>41</v>
      </c>
      <c r="T316" s="85" t="n">
        <v>43582</v>
      </c>
      <c r="U316" s="74" t="s">
        <v>359</v>
      </c>
      <c r="V316" s="74" t="s">
        <v>83</v>
      </c>
      <c r="W316" s="75" t="n">
        <v>79</v>
      </c>
      <c r="X316" s="75" t="n">
        <v>67</v>
      </c>
      <c r="Y316" s="74" t="s">
        <v>598</v>
      </c>
      <c r="Z316" s="77" t="str">
        <f aca="false">IF(W316+X316&gt;0,IF(W316&gt;X316,"S"," "),"-")</f>
        <v>S</v>
      </c>
      <c r="AA316" s="78" t="str">
        <f aca="false">IF(W316+X316&gt;0,IF(X316&gt;W316,"N"," "),"-")</f>
        <v> </v>
      </c>
      <c r="AB316" s="79" t="s">
        <v>405</v>
      </c>
      <c r="AC316" s="80" t="s">
        <v>425</v>
      </c>
      <c r="AD316" s="81" t="s">
        <v>338</v>
      </c>
      <c r="AE316" s="81" t="s">
        <v>540</v>
      </c>
      <c r="AF316" s="82" t="s">
        <v>41</v>
      </c>
      <c r="AG316" s="83" t="s">
        <v>41</v>
      </c>
      <c r="AH316" s="84" t="s">
        <v>41</v>
      </c>
      <c r="AI316" s="126" t="s">
        <v>473</v>
      </c>
      <c r="AJ316" s="126" t="s">
        <v>542</v>
      </c>
      <c r="AK316" s="126" t="s">
        <v>41</v>
      </c>
    </row>
    <row r="317" s="127" customFormat="true" ht="12.75" hidden="false" customHeight="false" outlineLevel="0" collapsed="false">
      <c r="A317" s="106" t="n">
        <f aca="false">1+A316</f>
        <v>306</v>
      </c>
      <c r="B317" s="106" t="n">
        <f aca="false">1+B316</f>
        <v>295</v>
      </c>
      <c r="C317" s="106" t="n">
        <f aca="false">1+C316</f>
        <v>286</v>
      </c>
      <c r="D317" s="106" t="n">
        <f aca="false">1+D316</f>
        <v>265</v>
      </c>
      <c r="E317" s="68" t="n">
        <f aca="false">1+E316</f>
        <v>19</v>
      </c>
      <c r="F317" s="106" t="n">
        <f aca="false">1+F316</f>
        <v>266</v>
      </c>
      <c r="G317" s="106" t="n">
        <f aca="false">G313+1</f>
        <v>224</v>
      </c>
      <c r="H317" s="106" t="s">
        <v>41</v>
      </c>
      <c r="I317" s="106" t="s">
        <v>41</v>
      </c>
      <c r="J317" s="106" t="s">
        <v>41</v>
      </c>
      <c r="K317" s="107" t="n">
        <f aca="false">K316+1</f>
        <v>247</v>
      </c>
      <c r="L317" s="106" t="n">
        <f aca="false">L313+1</f>
        <v>205</v>
      </c>
      <c r="M317" s="106" t="s">
        <v>41</v>
      </c>
      <c r="N317" s="106" t="s">
        <v>41</v>
      </c>
      <c r="O317" s="106" t="s">
        <v>41</v>
      </c>
      <c r="P317" s="108" t="s">
        <v>41</v>
      </c>
      <c r="Q317" s="106" t="s">
        <v>41</v>
      </c>
      <c r="R317" s="106" t="s">
        <v>41</v>
      </c>
      <c r="S317" s="109" t="s">
        <v>41</v>
      </c>
      <c r="T317" s="110" t="n">
        <v>43735</v>
      </c>
      <c r="U317" s="111" t="s">
        <v>19</v>
      </c>
      <c r="V317" s="112" t="s">
        <v>552</v>
      </c>
      <c r="W317" s="113" t="n">
        <v>79</v>
      </c>
      <c r="X317" s="113" t="n">
        <v>65</v>
      </c>
      <c r="Y317" s="112" t="s">
        <v>599</v>
      </c>
      <c r="Z317" s="104" t="str">
        <f aca="false">IF(W317+X317&gt;0,IF(W317&gt;X317,"S"," "),"-")</f>
        <v>S</v>
      </c>
      <c r="AA317" s="105" t="str">
        <f aca="false">IF(W317+X317&gt;0,IF(X317&gt;W317,"N"," "),"-")</f>
        <v> </v>
      </c>
      <c r="AB317" s="79" t="s">
        <v>405</v>
      </c>
      <c r="AC317" s="80" t="s">
        <v>492</v>
      </c>
      <c r="AD317" s="81" t="s">
        <v>338</v>
      </c>
      <c r="AE317" s="81" t="s">
        <v>540</v>
      </c>
      <c r="AF317" s="82" t="s">
        <v>41</v>
      </c>
      <c r="AG317" s="83" t="s">
        <v>41</v>
      </c>
      <c r="AH317" s="84" t="s">
        <v>41</v>
      </c>
      <c r="AI317" s="126" t="s">
        <v>473</v>
      </c>
      <c r="AJ317" s="126" t="s">
        <v>542</v>
      </c>
      <c r="AK317" s="126" t="s">
        <v>41</v>
      </c>
    </row>
    <row r="318" s="127" customFormat="true" ht="12.75" hidden="false" customHeight="false" outlineLevel="0" collapsed="false">
      <c r="A318" s="106" t="n">
        <f aca="false">1+A317</f>
        <v>307</v>
      </c>
      <c r="B318" s="106" t="n">
        <f aca="false">1+B317</f>
        <v>296</v>
      </c>
      <c r="C318" s="106" t="n">
        <f aca="false">1+C317</f>
        <v>287</v>
      </c>
      <c r="D318" s="106" t="n">
        <f aca="false">1+D317</f>
        <v>266</v>
      </c>
      <c r="E318" s="68" t="n">
        <f aca="false">1+E317</f>
        <v>20</v>
      </c>
      <c r="F318" s="106" t="s">
        <v>41</v>
      </c>
      <c r="G318" s="106" t="s">
        <v>41</v>
      </c>
      <c r="H318" s="106" t="s">
        <v>41</v>
      </c>
      <c r="I318" s="106" t="s">
        <v>41</v>
      </c>
      <c r="J318" s="106" t="s">
        <v>41</v>
      </c>
      <c r="K318" s="107" t="s">
        <v>41</v>
      </c>
      <c r="L318" s="106" t="s">
        <v>41</v>
      </c>
      <c r="M318" s="106" t="s">
        <v>41</v>
      </c>
      <c r="N318" s="106" t="s">
        <v>41</v>
      </c>
      <c r="O318" s="106" t="n">
        <f aca="false">1+O302</f>
        <v>10</v>
      </c>
      <c r="P318" s="108" t="s">
        <v>41</v>
      </c>
      <c r="Q318" s="106" t="s">
        <v>41</v>
      </c>
      <c r="R318" s="106" t="s">
        <v>41</v>
      </c>
      <c r="S318" s="109" t="s">
        <v>41</v>
      </c>
      <c r="T318" s="110" t="n">
        <v>43754</v>
      </c>
      <c r="U318" s="111" t="s">
        <v>536</v>
      </c>
      <c r="V318" s="112" t="s">
        <v>600</v>
      </c>
      <c r="W318" s="113" t="n">
        <v>82</v>
      </c>
      <c r="X318" s="113" t="n">
        <v>69</v>
      </c>
      <c r="Y318" s="112" t="s">
        <v>601</v>
      </c>
      <c r="Z318" s="104" t="str">
        <f aca="false">IF(W318+X318&gt;0,IF(W318&gt;X318,"S"," "),"-")</f>
        <v>S</v>
      </c>
      <c r="AA318" s="105" t="str">
        <f aca="false">IF(W318+X318&gt;0,IF(X318&gt;W318,"N"," "),"-")</f>
        <v> </v>
      </c>
      <c r="AB318" s="79" t="s">
        <v>602</v>
      </c>
      <c r="AC318" s="80" t="s">
        <v>473</v>
      </c>
      <c r="AD318" s="81" t="s">
        <v>603</v>
      </c>
      <c r="AE318" s="81" t="s">
        <v>426</v>
      </c>
      <c r="AF318" s="82" t="s">
        <v>41</v>
      </c>
      <c r="AG318" s="83" t="s">
        <v>41</v>
      </c>
      <c r="AH318" s="84" t="s">
        <v>41</v>
      </c>
      <c r="AI318" s="126" t="s">
        <v>542</v>
      </c>
      <c r="AJ318" s="126" t="s">
        <v>526</v>
      </c>
      <c r="AK318" s="126" t="s">
        <v>41</v>
      </c>
    </row>
    <row r="319" s="127" customFormat="true" ht="12.75" hidden="false" customHeight="false" outlineLevel="0" collapsed="false">
      <c r="A319" s="106" t="n">
        <f aca="false">1+A318</f>
        <v>308</v>
      </c>
      <c r="B319" s="106" t="n">
        <f aca="false">1+B318</f>
        <v>297</v>
      </c>
      <c r="C319" s="106" t="n">
        <f aca="false">1+C318</f>
        <v>288</v>
      </c>
      <c r="D319" s="106" t="n">
        <f aca="false">1+D318</f>
        <v>267</v>
      </c>
      <c r="E319" s="68" t="n">
        <f aca="false">1+E318</f>
        <v>21</v>
      </c>
      <c r="F319" s="106" t="n">
        <f aca="false">F317+1</f>
        <v>267</v>
      </c>
      <c r="G319" s="106" t="n">
        <f aca="false">G317+1</f>
        <v>225</v>
      </c>
      <c r="H319" s="106" t="s">
        <v>41</v>
      </c>
      <c r="I319" s="106" t="s">
        <v>41</v>
      </c>
      <c r="J319" s="106" t="s">
        <v>41</v>
      </c>
      <c r="K319" s="107" t="n">
        <f aca="false">K317+1</f>
        <v>248</v>
      </c>
      <c r="L319" s="106" t="n">
        <f aca="false">L317+1</f>
        <v>206</v>
      </c>
      <c r="M319" s="106" t="s">
        <v>41</v>
      </c>
      <c r="N319" s="106" t="s">
        <v>41</v>
      </c>
      <c r="O319" s="106" t="s">
        <v>41</v>
      </c>
      <c r="P319" s="108" t="s">
        <v>41</v>
      </c>
      <c r="Q319" s="106" t="s">
        <v>41</v>
      </c>
      <c r="R319" s="106" t="s">
        <v>41</v>
      </c>
      <c r="S319" s="109" t="s">
        <v>41</v>
      </c>
      <c r="T319" s="110" t="n">
        <v>43758</v>
      </c>
      <c r="U319" s="111" t="s">
        <v>19</v>
      </c>
      <c r="V319" s="112" t="s">
        <v>146</v>
      </c>
      <c r="W319" s="113" t="n">
        <v>83</v>
      </c>
      <c r="X319" s="113" t="n">
        <v>57</v>
      </c>
      <c r="Y319" s="112" t="s">
        <v>604</v>
      </c>
      <c r="Z319" s="104" t="str">
        <f aca="false">IF(W319+X319&gt;0,IF(W319&gt;X319,"S"," "),"-")</f>
        <v>S</v>
      </c>
      <c r="AA319" s="105" t="str">
        <f aca="false">IF(W319+X319&gt;0,IF(X319&gt;W319,"N"," "),"-")</f>
        <v> </v>
      </c>
      <c r="AB319" s="79" t="s">
        <v>405</v>
      </c>
      <c r="AC319" s="80" t="s">
        <v>605</v>
      </c>
      <c r="AD319" s="81" t="s">
        <v>540</v>
      </c>
      <c r="AE319" s="81" t="s">
        <v>532</v>
      </c>
      <c r="AF319" s="82" t="s">
        <v>41</v>
      </c>
      <c r="AG319" s="83" t="s">
        <v>41</v>
      </c>
      <c r="AH319" s="84" t="s">
        <v>41</v>
      </c>
      <c r="AI319" s="126" t="s">
        <v>542</v>
      </c>
      <c r="AJ319" s="126" t="s">
        <v>518</v>
      </c>
      <c r="AK319" s="126" t="s">
        <v>41</v>
      </c>
    </row>
    <row r="320" s="127" customFormat="true" ht="12.75" hidden="false" customHeight="false" outlineLevel="0" collapsed="false">
      <c r="A320" s="106" t="n">
        <f aca="false">1+A319</f>
        <v>309</v>
      </c>
      <c r="B320" s="106" t="n">
        <f aca="false">1+B319</f>
        <v>298</v>
      </c>
      <c r="C320" s="106" t="n">
        <f aca="false">1+C319</f>
        <v>289</v>
      </c>
      <c r="D320" s="106" t="n">
        <f aca="false">1+D319</f>
        <v>268</v>
      </c>
      <c r="E320" s="68" t="n">
        <f aca="false">1+E319</f>
        <v>22</v>
      </c>
      <c r="F320" s="106" t="n">
        <f aca="false">1+F319</f>
        <v>268</v>
      </c>
      <c r="G320" s="106" t="n">
        <f aca="false">1+G319</f>
        <v>226</v>
      </c>
      <c r="H320" s="106" t="s">
        <v>41</v>
      </c>
      <c r="I320" s="106" t="s">
        <v>41</v>
      </c>
      <c r="J320" s="106" t="s">
        <v>41</v>
      </c>
      <c r="K320" s="107" t="n">
        <f aca="false">K319+1</f>
        <v>249</v>
      </c>
      <c r="L320" s="106" t="n">
        <f aca="false">1+L319</f>
        <v>207</v>
      </c>
      <c r="M320" s="106" t="s">
        <v>41</v>
      </c>
      <c r="N320" s="106" t="s">
        <v>41</v>
      </c>
      <c r="O320" s="106" t="s">
        <v>41</v>
      </c>
      <c r="P320" s="108" t="s">
        <v>41</v>
      </c>
      <c r="Q320" s="106" t="s">
        <v>41</v>
      </c>
      <c r="R320" s="106" t="s">
        <v>41</v>
      </c>
      <c r="S320" s="109" t="s">
        <v>41</v>
      </c>
      <c r="T320" s="110" t="n">
        <v>43772</v>
      </c>
      <c r="U320" s="111" t="s">
        <v>19</v>
      </c>
      <c r="V320" s="112" t="s">
        <v>496</v>
      </c>
      <c r="W320" s="113" t="n">
        <v>85</v>
      </c>
      <c r="X320" s="113" t="n">
        <v>88</v>
      </c>
      <c r="Y320" s="112" t="s">
        <v>606</v>
      </c>
      <c r="Z320" s="104" t="str">
        <f aca="false">IF(W320+X320&gt;0,IF(W320&gt;X320,"S"," "),"-")</f>
        <v> </v>
      </c>
      <c r="AA320" s="105" t="str">
        <f aca="false">IF(W320+X320&gt;0,IF(X320&gt;W320,"N"," "),"-")</f>
        <v>N</v>
      </c>
      <c r="AB320" s="79" t="s">
        <v>563</v>
      </c>
      <c r="AC320" s="80" t="s">
        <v>405</v>
      </c>
      <c r="AD320" s="81" t="s">
        <v>338</v>
      </c>
      <c r="AE320" s="81" t="s">
        <v>540</v>
      </c>
      <c r="AF320" s="82" t="s">
        <v>41</v>
      </c>
      <c r="AG320" s="83" t="s">
        <v>41</v>
      </c>
      <c r="AH320" s="84" t="s">
        <v>41</v>
      </c>
      <c r="AI320" s="126" t="s">
        <v>542</v>
      </c>
      <c r="AJ320" s="126" t="s">
        <v>518</v>
      </c>
      <c r="AK320" s="126" t="s">
        <v>41</v>
      </c>
    </row>
    <row r="321" s="127" customFormat="true" ht="12.75" hidden="false" customHeight="false" outlineLevel="0" collapsed="false">
      <c r="A321" s="106" t="n">
        <f aca="false">1+A320</f>
        <v>310</v>
      </c>
      <c r="B321" s="106" t="n">
        <f aca="false">1+B320</f>
        <v>299</v>
      </c>
      <c r="C321" s="106" t="n">
        <f aca="false">1+C320</f>
        <v>290</v>
      </c>
      <c r="D321" s="106" t="n">
        <f aca="false">1+D320</f>
        <v>269</v>
      </c>
      <c r="E321" s="68" t="n">
        <f aca="false">1+E320</f>
        <v>23</v>
      </c>
      <c r="F321" s="106" t="n">
        <f aca="false">1+F320</f>
        <v>269</v>
      </c>
      <c r="G321" s="106" t="n">
        <f aca="false">1+G320</f>
        <v>227</v>
      </c>
      <c r="H321" s="106" t="s">
        <v>41</v>
      </c>
      <c r="I321" s="106" t="s">
        <v>41</v>
      </c>
      <c r="J321" s="106" t="s">
        <v>41</v>
      </c>
      <c r="K321" s="136" t="n">
        <f aca="false">K320+1</f>
        <v>250</v>
      </c>
      <c r="L321" s="106" t="n">
        <f aca="false">1+L320</f>
        <v>208</v>
      </c>
      <c r="M321" s="106" t="s">
        <v>41</v>
      </c>
      <c r="N321" s="106" t="s">
        <v>41</v>
      </c>
      <c r="O321" s="106" t="s">
        <v>41</v>
      </c>
      <c r="P321" s="108" t="s">
        <v>41</v>
      </c>
      <c r="Q321" s="106" t="s">
        <v>41</v>
      </c>
      <c r="R321" s="106" t="s">
        <v>41</v>
      </c>
      <c r="S321" s="109" t="s">
        <v>41</v>
      </c>
      <c r="T321" s="110" t="n">
        <v>43778</v>
      </c>
      <c r="U321" s="111" t="s">
        <v>19</v>
      </c>
      <c r="V321" s="112" t="s">
        <v>370</v>
      </c>
      <c r="W321" s="113" t="n">
        <v>79</v>
      </c>
      <c r="X321" s="113" t="n">
        <v>85</v>
      </c>
      <c r="Y321" s="112" t="s">
        <v>607</v>
      </c>
      <c r="Z321" s="104" t="str">
        <f aca="false">IF(W321+X321&gt;0,IF(W321&gt;X321,"S"," "),"-")</f>
        <v> </v>
      </c>
      <c r="AA321" s="105" t="str">
        <f aca="false">IF(W321+X321&gt;0,IF(X321&gt;W321,"N"," "),"-")</f>
        <v>N</v>
      </c>
      <c r="AB321" s="79" t="s">
        <v>605</v>
      </c>
      <c r="AC321" s="80" t="s">
        <v>405</v>
      </c>
      <c r="AD321" s="81" t="s">
        <v>425</v>
      </c>
      <c r="AE321" s="81" t="s">
        <v>532</v>
      </c>
      <c r="AF321" s="82" t="s">
        <v>41</v>
      </c>
      <c r="AG321" s="83" t="s">
        <v>41</v>
      </c>
      <c r="AH321" s="84" t="s">
        <v>41</v>
      </c>
      <c r="AI321" s="126" t="s">
        <v>542</v>
      </c>
      <c r="AJ321" s="126" t="s">
        <v>540</v>
      </c>
      <c r="AK321" s="126" t="s">
        <v>41</v>
      </c>
    </row>
    <row r="322" s="127" customFormat="true" ht="12.75" hidden="false" customHeight="false" outlineLevel="0" collapsed="false">
      <c r="A322" s="106" t="n">
        <f aca="false">1+A321</f>
        <v>311</v>
      </c>
      <c r="B322" s="113" t="n">
        <f aca="false">1+B321</f>
        <v>300</v>
      </c>
      <c r="C322" s="106" t="n">
        <f aca="false">1+C321</f>
        <v>291</v>
      </c>
      <c r="D322" s="106" t="n">
        <f aca="false">1+D321</f>
        <v>270</v>
      </c>
      <c r="E322" s="68" t="n">
        <f aca="false">1+E321</f>
        <v>24</v>
      </c>
      <c r="F322" s="106" t="s">
        <v>41</v>
      </c>
      <c r="G322" s="106" t="s">
        <v>41</v>
      </c>
      <c r="H322" s="106" t="s">
        <v>41</v>
      </c>
      <c r="I322" s="106" t="s">
        <v>41</v>
      </c>
      <c r="J322" s="106" t="n">
        <f aca="false">1+J261</f>
        <v>12</v>
      </c>
      <c r="K322" s="107" t="s">
        <v>41</v>
      </c>
      <c r="L322" s="106" t="s">
        <v>41</v>
      </c>
      <c r="M322" s="106" t="s">
        <v>41</v>
      </c>
      <c r="N322" s="106" t="n">
        <f aca="false">1+N260</f>
        <v>10</v>
      </c>
      <c r="O322" s="106" t="s">
        <v>41</v>
      </c>
      <c r="P322" s="108" t="s">
        <v>41</v>
      </c>
      <c r="Q322" s="106" t="s">
        <v>41</v>
      </c>
      <c r="R322" s="106" t="s">
        <v>41</v>
      </c>
      <c r="S322" s="109" t="s">
        <v>41</v>
      </c>
      <c r="T322" s="110" t="n">
        <v>43799</v>
      </c>
      <c r="U322" s="111" t="s">
        <v>608</v>
      </c>
      <c r="V322" s="112" t="s">
        <v>552</v>
      </c>
      <c r="W322" s="113" t="n">
        <v>82</v>
      </c>
      <c r="X322" s="113" t="n">
        <v>72</v>
      </c>
      <c r="Y322" s="112" t="s">
        <v>609</v>
      </c>
      <c r="Z322" s="104" t="str">
        <f aca="false">IF(W322+X322&gt;0,IF(W322&gt;X322,"S"," "),"-")</f>
        <v>S</v>
      </c>
      <c r="AA322" s="105" t="str">
        <f aca="false">IF(W322+X322&gt;0,IF(X322&gt;W322,"N"," "),"-")</f>
        <v> </v>
      </c>
      <c r="AB322" s="79" t="s">
        <v>563</v>
      </c>
      <c r="AC322" s="80" t="s">
        <v>405</v>
      </c>
      <c r="AD322" s="81" t="s">
        <v>603</v>
      </c>
      <c r="AE322" s="81" t="s">
        <v>532</v>
      </c>
      <c r="AF322" s="82" t="s">
        <v>41</v>
      </c>
      <c r="AG322" s="83" t="s">
        <v>41</v>
      </c>
      <c r="AH322" s="84" t="s">
        <v>41</v>
      </c>
      <c r="AI322" s="126" t="s">
        <v>542</v>
      </c>
      <c r="AJ322" s="126" t="s">
        <v>540</v>
      </c>
      <c r="AK322" s="126" t="s">
        <v>41</v>
      </c>
    </row>
    <row r="323" s="127" customFormat="true" ht="12.75" hidden="false" customHeight="false" outlineLevel="0" collapsed="false">
      <c r="A323" s="106" t="n">
        <f aca="false">1+A322</f>
        <v>312</v>
      </c>
      <c r="B323" s="106" t="n">
        <f aca="false">1+B322</f>
        <v>301</v>
      </c>
      <c r="C323" s="106" t="n">
        <f aca="false">1+C322</f>
        <v>292</v>
      </c>
      <c r="D323" s="106" t="n">
        <f aca="false">1+D322</f>
        <v>271</v>
      </c>
      <c r="E323" s="68" t="n">
        <f aca="false">1+E322</f>
        <v>25</v>
      </c>
      <c r="F323" s="106" t="s">
        <v>41</v>
      </c>
      <c r="G323" s="106" t="s">
        <v>41</v>
      </c>
      <c r="H323" s="106" t="s">
        <v>41</v>
      </c>
      <c r="I323" s="106" t="s">
        <v>41</v>
      </c>
      <c r="J323" s="106" t="s">
        <v>41</v>
      </c>
      <c r="K323" s="107" t="s">
        <v>41</v>
      </c>
      <c r="L323" s="106" t="s">
        <v>41</v>
      </c>
      <c r="M323" s="106" t="s">
        <v>41</v>
      </c>
      <c r="N323" s="106" t="s">
        <v>41</v>
      </c>
      <c r="O323" s="106" t="n">
        <f aca="false">1+O318</f>
        <v>11</v>
      </c>
      <c r="P323" s="108" t="s">
        <v>41</v>
      </c>
      <c r="Q323" s="106" t="s">
        <v>41</v>
      </c>
      <c r="R323" s="106" t="s">
        <v>41</v>
      </c>
      <c r="S323" s="109" t="s">
        <v>41</v>
      </c>
      <c r="T323" s="110" t="n">
        <v>43803</v>
      </c>
      <c r="U323" s="111" t="s">
        <v>536</v>
      </c>
      <c r="V323" s="112" t="s">
        <v>610</v>
      </c>
      <c r="W323" s="113" t="n">
        <v>72</v>
      </c>
      <c r="X323" s="113" t="n">
        <v>88</v>
      </c>
      <c r="Y323" s="112" t="s">
        <v>611</v>
      </c>
      <c r="Z323" s="104" t="str">
        <f aca="false">IF(W323+X323&gt;0,IF(W323&gt;X323,"S"," "),"-")</f>
        <v> </v>
      </c>
      <c r="AA323" s="105" t="str">
        <f aca="false">IF(W323+X323&gt;0,IF(X323&gt;W323,"N"," "),"-")</f>
        <v>N</v>
      </c>
      <c r="AB323" s="79" t="s">
        <v>602</v>
      </c>
      <c r="AC323" s="80" t="s">
        <v>612</v>
      </c>
      <c r="AD323" s="81" t="s">
        <v>518</v>
      </c>
      <c r="AE323" s="81" t="s">
        <v>426</v>
      </c>
      <c r="AF323" s="82" t="s">
        <v>41</v>
      </c>
      <c r="AG323" s="83" t="s">
        <v>41</v>
      </c>
      <c r="AH323" s="84" t="s">
        <v>41</v>
      </c>
      <c r="AI323" s="126" t="s">
        <v>542</v>
      </c>
      <c r="AJ323" s="126" t="s">
        <v>473</v>
      </c>
      <c r="AK323" s="126" t="s">
        <v>41</v>
      </c>
    </row>
    <row r="324" s="127" customFormat="true" ht="12.75" hidden="false" customHeight="false" outlineLevel="0" collapsed="false">
      <c r="A324" s="106" t="n">
        <f aca="false">1+A323</f>
        <v>313</v>
      </c>
      <c r="B324" s="106" t="n">
        <f aca="false">1+B323</f>
        <v>302</v>
      </c>
      <c r="C324" s="106" t="n">
        <f aca="false">1+C323</f>
        <v>293</v>
      </c>
      <c r="D324" s="106" t="n">
        <f aca="false">1+D323</f>
        <v>272</v>
      </c>
      <c r="E324" s="68" t="n">
        <f aca="false">1+E323</f>
        <v>26</v>
      </c>
      <c r="F324" s="106" t="n">
        <f aca="false">1+F321</f>
        <v>270</v>
      </c>
      <c r="G324" s="106" t="n">
        <f aca="false">1+G321</f>
        <v>228</v>
      </c>
      <c r="H324" s="106" t="s">
        <v>41</v>
      </c>
      <c r="I324" s="106" t="s">
        <v>41</v>
      </c>
      <c r="J324" s="106" t="s">
        <v>41</v>
      </c>
      <c r="K324" s="107" t="n">
        <f aca="false">1+K321</f>
        <v>251</v>
      </c>
      <c r="L324" s="106" t="n">
        <f aca="false">1+L321</f>
        <v>209</v>
      </c>
      <c r="M324" s="106" t="s">
        <v>41</v>
      </c>
      <c r="N324" s="106" t="s">
        <v>41</v>
      </c>
      <c r="O324" s="106" t="s">
        <v>41</v>
      </c>
      <c r="P324" s="108" t="s">
        <v>41</v>
      </c>
      <c r="Q324" s="106" t="s">
        <v>41</v>
      </c>
      <c r="R324" s="106" t="s">
        <v>41</v>
      </c>
      <c r="S324" s="109" t="s">
        <v>41</v>
      </c>
      <c r="T324" s="110" t="n">
        <v>43820</v>
      </c>
      <c r="U324" s="111" t="s">
        <v>19</v>
      </c>
      <c r="V324" s="112" t="s">
        <v>254</v>
      </c>
      <c r="W324" s="113" t="n">
        <v>63</v>
      </c>
      <c r="X324" s="113" t="n">
        <v>71</v>
      </c>
      <c r="Y324" s="112" t="s">
        <v>613</v>
      </c>
      <c r="Z324" s="104" t="str">
        <f aca="false">IF(W324+X324&gt;0,IF(W324&gt;X324,"S"," "),"-")</f>
        <v> </v>
      </c>
      <c r="AA324" s="105" t="str">
        <f aca="false">IF(W324+X324&gt;0,IF(X324&gt;W324,"N"," "),"-")</f>
        <v>N</v>
      </c>
      <c r="AB324" s="79" t="s">
        <v>405</v>
      </c>
      <c r="AC324" s="80" t="s">
        <v>425</v>
      </c>
      <c r="AD324" s="81" t="s">
        <v>605</v>
      </c>
      <c r="AE324" s="81" t="s">
        <v>540</v>
      </c>
      <c r="AF324" s="82" t="s">
        <v>41</v>
      </c>
      <c r="AG324" s="83" t="s">
        <v>41</v>
      </c>
      <c r="AH324" s="84" t="s">
        <v>41</v>
      </c>
      <c r="AI324" s="126" t="s">
        <v>542</v>
      </c>
      <c r="AJ324" s="126" t="s">
        <v>532</v>
      </c>
      <c r="AK324" s="126" t="s">
        <v>41</v>
      </c>
    </row>
    <row r="325" s="127" customFormat="true" ht="12.75" hidden="false" customHeight="false" outlineLevel="0" collapsed="false">
      <c r="A325" s="106" t="n">
        <f aca="false">1+A324</f>
        <v>314</v>
      </c>
      <c r="B325" s="106" t="n">
        <f aca="false">1+B324</f>
        <v>303</v>
      </c>
      <c r="C325" s="106" t="n">
        <f aca="false">1+C324</f>
        <v>294</v>
      </c>
      <c r="D325" s="106" t="n">
        <f aca="false">1+D324</f>
        <v>273</v>
      </c>
      <c r="E325" s="68" t="n">
        <f aca="false">1+E324</f>
        <v>27</v>
      </c>
      <c r="F325" s="106" t="s">
        <v>41</v>
      </c>
      <c r="G325" s="106" t="s">
        <v>41</v>
      </c>
      <c r="H325" s="106" t="s">
        <v>41</v>
      </c>
      <c r="I325" s="106" t="s">
        <v>41</v>
      </c>
      <c r="J325" s="106" t="s">
        <v>41</v>
      </c>
      <c r="K325" s="107" t="s">
        <v>41</v>
      </c>
      <c r="L325" s="106" t="s">
        <v>41</v>
      </c>
      <c r="M325" s="106" t="s">
        <v>41</v>
      </c>
      <c r="N325" s="106" t="s">
        <v>41</v>
      </c>
      <c r="O325" s="106" t="n">
        <f aca="false">1+O323</f>
        <v>12</v>
      </c>
      <c r="P325" s="108" t="s">
        <v>41</v>
      </c>
      <c r="Q325" s="106" t="s">
        <v>41</v>
      </c>
      <c r="R325" s="106" t="s">
        <v>41</v>
      </c>
      <c r="S325" s="109" t="s">
        <v>41</v>
      </c>
      <c r="T325" s="110" t="n">
        <v>43837</v>
      </c>
      <c r="U325" s="111" t="s">
        <v>536</v>
      </c>
      <c r="V325" s="112" t="s">
        <v>537</v>
      </c>
      <c r="W325" s="113" t="n">
        <v>85</v>
      </c>
      <c r="X325" s="113" t="n">
        <v>71</v>
      </c>
      <c r="Y325" s="112" t="s">
        <v>614</v>
      </c>
      <c r="Z325" s="104" t="str">
        <f aca="false">IF(W325+X325&gt;0,IF(W325&gt;X325,"S"," "),"-")</f>
        <v>S</v>
      </c>
      <c r="AA325" s="105" t="str">
        <f aca="false">IF(W325+X325&gt;0,IF(X325&gt;W325,"N"," "),"-")</f>
        <v> </v>
      </c>
      <c r="AB325" s="79" t="s">
        <v>405</v>
      </c>
      <c r="AC325" s="80" t="s">
        <v>605</v>
      </c>
      <c r="AD325" s="81" t="s">
        <v>425</v>
      </c>
      <c r="AE325" s="81" t="s">
        <v>540</v>
      </c>
      <c r="AF325" s="82" t="s">
        <v>41</v>
      </c>
      <c r="AG325" s="83" t="s">
        <v>41</v>
      </c>
      <c r="AH325" s="84" t="s">
        <v>41</v>
      </c>
      <c r="AI325" s="126" t="s">
        <v>542</v>
      </c>
      <c r="AJ325" s="126" t="s">
        <v>518</v>
      </c>
      <c r="AK325" s="126" t="s">
        <v>41</v>
      </c>
    </row>
    <row r="326" s="127" customFormat="true" ht="12.75" hidden="false" customHeight="false" outlineLevel="0" collapsed="false">
      <c r="A326" s="106" t="n">
        <f aca="false">1+A325</f>
        <v>315</v>
      </c>
      <c r="B326" s="106" t="n">
        <f aca="false">1+B325</f>
        <v>304</v>
      </c>
      <c r="C326" s="106" t="n">
        <f aca="false">1+C325</f>
        <v>295</v>
      </c>
      <c r="D326" s="106" t="n">
        <f aca="false">1+D325</f>
        <v>274</v>
      </c>
      <c r="E326" s="68" t="n">
        <f aca="false">1+E325</f>
        <v>28</v>
      </c>
      <c r="F326" s="106" t="s">
        <v>41</v>
      </c>
      <c r="G326" s="106" t="s">
        <v>41</v>
      </c>
      <c r="H326" s="106" t="s">
        <v>41</v>
      </c>
      <c r="I326" s="106" t="s">
        <v>41</v>
      </c>
      <c r="J326" s="106" t="s">
        <v>41</v>
      </c>
      <c r="K326" s="107" t="s">
        <v>41</v>
      </c>
      <c r="L326" s="106" t="s">
        <v>41</v>
      </c>
      <c r="M326" s="106" t="s">
        <v>41</v>
      </c>
      <c r="N326" s="106" t="s">
        <v>41</v>
      </c>
      <c r="O326" s="106" t="n">
        <f aca="false">1+O325</f>
        <v>13</v>
      </c>
      <c r="P326" s="108" t="s">
        <v>41</v>
      </c>
      <c r="Q326" s="106" t="s">
        <v>41</v>
      </c>
      <c r="R326" s="106" t="s">
        <v>41</v>
      </c>
      <c r="S326" s="109" t="s">
        <v>41</v>
      </c>
      <c r="T326" s="110" t="n">
        <v>43838</v>
      </c>
      <c r="U326" s="111" t="s">
        <v>536</v>
      </c>
      <c r="V326" s="112" t="s">
        <v>537</v>
      </c>
      <c r="W326" s="113" t="n">
        <v>68</v>
      </c>
      <c r="X326" s="113" t="n">
        <v>77</v>
      </c>
      <c r="Y326" s="112" t="s">
        <v>615</v>
      </c>
      <c r="Z326" s="104" t="str">
        <f aca="false">IF(W326+X326&gt;0,IF(W326&gt;X326,"S"," "),"-")</f>
        <v> </v>
      </c>
      <c r="AA326" s="105" t="str">
        <f aca="false">IF(W326+X326&gt;0,IF(X326&gt;W326,"N"," "),"-")</f>
        <v>N</v>
      </c>
      <c r="AB326" s="79" t="s">
        <v>602</v>
      </c>
      <c r="AC326" s="80" t="s">
        <v>612</v>
      </c>
      <c r="AD326" s="81" t="s">
        <v>518</v>
      </c>
      <c r="AE326" s="81" t="s">
        <v>426</v>
      </c>
      <c r="AF326" s="82" t="s">
        <v>41</v>
      </c>
      <c r="AG326" s="83" t="s">
        <v>41</v>
      </c>
      <c r="AH326" s="84" t="s">
        <v>41</v>
      </c>
      <c r="AI326" s="126" t="s">
        <v>542</v>
      </c>
      <c r="AJ326" s="126" t="s">
        <v>219</v>
      </c>
      <c r="AK326" s="126" t="s">
        <v>41</v>
      </c>
    </row>
    <row r="327" s="127" customFormat="true" ht="12.75" hidden="false" customHeight="false" outlineLevel="0" collapsed="false">
      <c r="A327" s="106" t="n">
        <f aca="false">1+A326</f>
        <v>316</v>
      </c>
      <c r="B327" s="106" t="n">
        <f aca="false">1+B326</f>
        <v>305</v>
      </c>
      <c r="C327" s="106" t="n">
        <f aca="false">1+C326</f>
        <v>296</v>
      </c>
      <c r="D327" s="106" t="n">
        <f aca="false">1+D326</f>
        <v>275</v>
      </c>
      <c r="E327" s="68" t="n">
        <f aca="false">1+E326</f>
        <v>29</v>
      </c>
      <c r="F327" s="106" t="n">
        <f aca="false">F324+1</f>
        <v>271</v>
      </c>
      <c r="G327" s="106" t="n">
        <f aca="false">G324+1</f>
        <v>229</v>
      </c>
      <c r="H327" s="106" t="s">
        <v>41</v>
      </c>
      <c r="I327" s="106" t="s">
        <v>41</v>
      </c>
      <c r="J327" s="106" t="s">
        <v>41</v>
      </c>
      <c r="K327" s="107" t="n">
        <f aca="false">K324+1</f>
        <v>252</v>
      </c>
      <c r="L327" s="106" t="n">
        <f aca="false">L324+1</f>
        <v>210</v>
      </c>
      <c r="M327" s="106" t="s">
        <v>41</v>
      </c>
      <c r="N327" s="106" t="s">
        <v>41</v>
      </c>
      <c r="O327" s="106" t="s">
        <v>41</v>
      </c>
      <c r="P327" s="108" t="s">
        <v>41</v>
      </c>
      <c r="Q327" s="106" t="s">
        <v>41</v>
      </c>
      <c r="R327" s="106" t="s">
        <v>41</v>
      </c>
      <c r="S327" s="109" t="s">
        <v>41</v>
      </c>
      <c r="T327" s="110" t="n">
        <v>43855</v>
      </c>
      <c r="U327" s="111" t="s">
        <v>19</v>
      </c>
      <c r="V327" s="112" t="s">
        <v>57</v>
      </c>
      <c r="W327" s="113" t="n">
        <v>60</v>
      </c>
      <c r="X327" s="113" t="n">
        <v>62</v>
      </c>
      <c r="Y327" s="112" t="s">
        <v>616</v>
      </c>
      <c r="Z327" s="104" t="str">
        <f aca="false">IF(W327+X327&gt;0,IF(W327&gt;X327,"S"," "),"-")</f>
        <v> </v>
      </c>
      <c r="AA327" s="105" t="str">
        <f aca="false">IF(W327+X327&gt;0,IF(X327&gt;W327,"N"," "),"-")</f>
        <v>N</v>
      </c>
      <c r="AB327" s="79" t="s">
        <v>405</v>
      </c>
      <c r="AC327" s="80" t="s">
        <v>605</v>
      </c>
      <c r="AD327" s="81" t="s">
        <v>603</v>
      </c>
      <c r="AE327" s="81" t="s">
        <v>540</v>
      </c>
      <c r="AF327" s="82" t="s">
        <v>41</v>
      </c>
      <c r="AG327" s="83" t="s">
        <v>41</v>
      </c>
      <c r="AH327" s="84" t="s">
        <v>41</v>
      </c>
      <c r="AI327" s="126" t="s">
        <v>542</v>
      </c>
      <c r="AJ327" s="126" t="s">
        <v>518</v>
      </c>
      <c r="AK327" s="126" t="s">
        <v>41</v>
      </c>
    </row>
    <row r="328" s="127" customFormat="true" ht="12.75" hidden="false" customHeight="false" outlineLevel="0" collapsed="false">
      <c r="A328" s="106" t="n">
        <f aca="false">1+A327</f>
        <v>317</v>
      </c>
      <c r="B328" s="106" t="n">
        <f aca="false">1+B327</f>
        <v>306</v>
      </c>
      <c r="C328" s="106" t="n">
        <f aca="false">1+C327</f>
        <v>297</v>
      </c>
      <c r="D328" s="106" t="n">
        <f aca="false">1+D327</f>
        <v>276</v>
      </c>
      <c r="E328" s="68" t="n">
        <f aca="false">1+E327</f>
        <v>30</v>
      </c>
      <c r="F328" s="106" t="s">
        <v>41</v>
      </c>
      <c r="G328" s="106" t="s">
        <v>41</v>
      </c>
      <c r="H328" s="106" t="s">
        <v>41</v>
      </c>
      <c r="I328" s="106" t="s">
        <v>41</v>
      </c>
      <c r="J328" s="106" t="s">
        <v>41</v>
      </c>
      <c r="K328" s="107" t="s">
        <v>41</v>
      </c>
      <c r="L328" s="106" t="s">
        <v>41</v>
      </c>
      <c r="M328" s="106" t="s">
        <v>41</v>
      </c>
      <c r="N328" s="106" t="s">
        <v>41</v>
      </c>
      <c r="O328" s="106" t="n">
        <f aca="false">1+O326</f>
        <v>14</v>
      </c>
      <c r="P328" s="108" t="s">
        <v>41</v>
      </c>
      <c r="Q328" s="106" t="s">
        <v>41</v>
      </c>
      <c r="R328" s="106" t="s">
        <v>41</v>
      </c>
      <c r="S328" s="109" t="s">
        <v>41</v>
      </c>
      <c r="T328" s="110" t="n">
        <v>43859</v>
      </c>
      <c r="U328" s="111" t="s">
        <v>536</v>
      </c>
      <c r="V328" s="112" t="s">
        <v>545</v>
      </c>
      <c r="W328" s="113" t="n">
        <v>86</v>
      </c>
      <c r="X328" s="113" t="n">
        <v>48</v>
      </c>
      <c r="Y328" s="112" t="s">
        <v>617</v>
      </c>
      <c r="Z328" s="104" t="str">
        <f aca="false">IF(W328+X328&gt;0,IF(W328&gt;X328,"S"," "),"-")</f>
        <v>S</v>
      </c>
      <c r="AA328" s="105" t="str">
        <f aca="false">IF(W328+X328&gt;0,IF(X328&gt;W328,"N"," "),"-")</f>
        <v> </v>
      </c>
      <c r="AB328" s="79" t="s">
        <v>405</v>
      </c>
      <c r="AC328" s="80" t="s">
        <v>612</v>
      </c>
      <c r="AD328" s="81" t="s">
        <v>602</v>
      </c>
      <c r="AE328" s="81" t="s">
        <v>426</v>
      </c>
      <c r="AF328" s="82" t="s">
        <v>41</v>
      </c>
      <c r="AG328" s="83" t="s">
        <v>41</v>
      </c>
      <c r="AH328" s="84" t="s">
        <v>41</v>
      </c>
      <c r="AI328" s="126" t="s">
        <v>41</v>
      </c>
      <c r="AJ328" s="126" t="s">
        <v>41</v>
      </c>
      <c r="AK328" s="126" t="s">
        <v>41</v>
      </c>
    </row>
    <row r="329" s="127" customFormat="true" ht="12.75" hidden="false" customHeight="false" outlineLevel="0" collapsed="false">
      <c r="A329" s="106" t="n">
        <f aca="false">1+A328</f>
        <v>318</v>
      </c>
      <c r="B329" s="106" t="n">
        <f aca="false">1+B328</f>
        <v>307</v>
      </c>
      <c r="C329" s="106" t="n">
        <f aca="false">1+C328</f>
        <v>298</v>
      </c>
      <c r="D329" s="106" t="n">
        <f aca="false">1+D328</f>
        <v>277</v>
      </c>
      <c r="E329" s="68" t="n">
        <f aca="false">1+E328</f>
        <v>31</v>
      </c>
      <c r="F329" s="106" t="n">
        <f aca="false">1+F327</f>
        <v>272</v>
      </c>
      <c r="G329" s="106" t="n">
        <f aca="false">1+G327</f>
        <v>230</v>
      </c>
      <c r="H329" s="106" t="s">
        <v>41</v>
      </c>
      <c r="I329" s="106" t="s">
        <v>41</v>
      </c>
      <c r="J329" s="106" t="s">
        <v>41</v>
      </c>
      <c r="K329" s="107" t="n">
        <f aca="false">1+K327</f>
        <v>253</v>
      </c>
      <c r="L329" s="106" t="n">
        <f aca="false">1+L327</f>
        <v>211</v>
      </c>
      <c r="M329" s="106" t="s">
        <v>41</v>
      </c>
      <c r="N329" s="106" t="s">
        <v>41</v>
      </c>
      <c r="O329" s="106" t="s">
        <v>41</v>
      </c>
      <c r="P329" s="108" t="s">
        <v>41</v>
      </c>
      <c r="Q329" s="106" t="s">
        <v>41</v>
      </c>
      <c r="R329" s="106" t="s">
        <v>41</v>
      </c>
      <c r="S329" s="109" t="s">
        <v>41</v>
      </c>
      <c r="T329" s="110" t="n">
        <v>43870</v>
      </c>
      <c r="U329" s="111" t="s">
        <v>19</v>
      </c>
      <c r="V329" s="112" t="s">
        <v>83</v>
      </c>
      <c r="W329" s="113" t="n">
        <v>68</v>
      </c>
      <c r="X329" s="113" t="n">
        <v>88</v>
      </c>
      <c r="Y329" s="112" t="s">
        <v>618</v>
      </c>
      <c r="Z329" s="104" t="str">
        <f aca="false">IF(W329+X329&gt;0,IF(W329&gt;X329,"S"," "),"-")</f>
        <v> </v>
      </c>
      <c r="AA329" s="105" t="str">
        <f aca="false">IF(W329+X329&gt;0,IF(X329&gt;W329,"N"," "),"-")</f>
        <v>N</v>
      </c>
      <c r="AB329" s="79" t="s">
        <v>563</v>
      </c>
      <c r="AC329" s="80" t="s">
        <v>405</v>
      </c>
      <c r="AD329" s="81" t="s">
        <v>425</v>
      </c>
      <c r="AE329" s="81" t="s">
        <v>619</v>
      </c>
      <c r="AF329" s="82" t="s">
        <v>41</v>
      </c>
      <c r="AG329" s="83" t="s">
        <v>41</v>
      </c>
      <c r="AH329" s="84" t="s">
        <v>41</v>
      </c>
      <c r="AI329" s="126" t="s">
        <v>350</v>
      </c>
      <c r="AJ329" s="126" t="s">
        <v>420</v>
      </c>
      <c r="AK329" s="126" t="s">
        <v>41</v>
      </c>
    </row>
    <row r="330" s="127" customFormat="true" ht="12.75" hidden="false" customHeight="false" outlineLevel="0" collapsed="false">
      <c r="A330" s="106" t="n">
        <f aca="false">1+A329</f>
        <v>319</v>
      </c>
      <c r="B330" s="106" t="n">
        <f aca="false">1+B329</f>
        <v>308</v>
      </c>
      <c r="C330" s="106" t="n">
        <f aca="false">1+C329</f>
        <v>299</v>
      </c>
      <c r="D330" s="106" t="n">
        <f aca="false">1+D329</f>
        <v>278</v>
      </c>
      <c r="E330" s="68" t="n">
        <f aca="false">1+E329</f>
        <v>32</v>
      </c>
      <c r="F330" s="106" t="n">
        <f aca="false">1+F329</f>
        <v>273</v>
      </c>
      <c r="G330" s="106" t="n">
        <f aca="false">1+G329</f>
        <v>231</v>
      </c>
      <c r="H330" s="106" t="s">
        <v>41</v>
      </c>
      <c r="I330" s="106" t="s">
        <v>41</v>
      </c>
      <c r="J330" s="106" t="s">
        <v>41</v>
      </c>
      <c r="K330" s="107" t="n">
        <f aca="false">K329+1</f>
        <v>254</v>
      </c>
      <c r="L330" s="106" t="n">
        <f aca="false">1+L329</f>
        <v>212</v>
      </c>
      <c r="M330" s="106" t="s">
        <v>41</v>
      </c>
      <c r="N330" s="106" t="s">
        <v>41</v>
      </c>
      <c r="O330" s="106" t="s">
        <v>41</v>
      </c>
      <c r="P330" s="108" t="s">
        <v>41</v>
      </c>
      <c r="Q330" s="106" t="s">
        <v>41</v>
      </c>
      <c r="R330" s="106" t="s">
        <v>41</v>
      </c>
      <c r="S330" s="109" t="s">
        <v>41</v>
      </c>
      <c r="T330" s="110" t="n">
        <v>43875</v>
      </c>
      <c r="U330" s="111" t="s">
        <v>19</v>
      </c>
      <c r="V330" s="112" t="s">
        <v>180</v>
      </c>
      <c r="W330" s="113" t="n">
        <v>77</v>
      </c>
      <c r="X330" s="113" t="n">
        <v>74</v>
      </c>
      <c r="Y330" s="112" t="s">
        <v>620</v>
      </c>
      <c r="Z330" s="104" t="str">
        <f aca="false">IF(W330+X330&gt;0,IF(W330&gt;X330,"S"," "),"-")</f>
        <v>S</v>
      </c>
      <c r="AA330" s="105" t="str">
        <f aca="false">IF(W330+X330&gt;0,IF(X330&gt;W330,"N"," "),"-")</f>
        <v> </v>
      </c>
      <c r="AB330" s="79" t="s">
        <v>612</v>
      </c>
      <c r="AC330" s="80" t="s">
        <v>41</v>
      </c>
      <c r="AD330" s="81" t="s">
        <v>405</v>
      </c>
      <c r="AE330" s="81" t="s">
        <v>426</v>
      </c>
      <c r="AF330" s="82" t="s">
        <v>41</v>
      </c>
      <c r="AG330" s="83" t="s">
        <v>41</v>
      </c>
      <c r="AH330" s="84" t="s">
        <v>41</v>
      </c>
      <c r="AI330" s="126" t="s">
        <v>542</v>
      </c>
      <c r="AJ330" s="126" t="s">
        <v>540</v>
      </c>
      <c r="AK330" s="126" t="s">
        <v>41</v>
      </c>
    </row>
    <row r="331" s="127" customFormat="true" ht="12.75" hidden="false" customHeight="false" outlineLevel="0" collapsed="false">
      <c r="A331" s="106" t="n">
        <f aca="false">1+A330</f>
        <v>320</v>
      </c>
      <c r="B331" s="106" t="n">
        <f aca="false">1+B330</f>
        <v>309</v>
      </c>
      <c r="C331" s="113" t="n">
        <f aca="false">1+C330</f>
        <v>300</v>
      </c>
      <c r="D331" s="106" t="n">
        <f aca="false">1+D330</f>
        <v>279</v>
      </c>
      <c r="E331" s="68" t="n">
        <f aca="false">1+E330</f>
        <v>33</v>
      </c>
      <c r="F331" s="106" t="n">
        <f aca="false">1+F330</f>
        <v>274</v>
      </c>
      <c r="G331" s="106" t="n">
        <f aca="false">1+G330</f>
        <v>232</v>
      </c>
      <c r="H331" s="106" t="s">
        <v>41</v>
      </c>
      <c r="I331" s="106" t="s">
        <v>41</v>
      </c>
      <c r="J331" s="106" t="s">
        <v>41</v>
      </c>
      <c r="K331" s="107" t="n">
        <f aca="false">K330+1</f>
        <v>255</v>
      </c>
      <c r="L331" s="106" t="n">
        <f aca="false">1+L330</f>
        <v>213</v>
      </c>
      <c r="M331" s="106" t="s">
        <v>41</v>
      </c>
      <c r="N331" s="106" t="s">
        <v>41</v>
      </c>
      <c r="O331" s="106" t="s">
        <v>41</v>
      </c>
      <c r="P331" s="108" t="s">
        <v>41</v>
      </c>
      <c r="Q331" s="106" t="s">
        <v>41</v>
      </c>
      <c r="R331" s="106" t="s">
        <v>41</v>
      </c>
      <c r="S331" s="109" t="s">
        <v>41</v>
      </c>
      <c r="T331" s="110" t="n">
        <v>43890</v>
      </c>
      <c r="U331" s="111" t="s">
        <v>19</v>
      </c>
      <c r="V331" s="112" t="s">
        <v>63</v>
      </c>
      <c r="W331" s="113" t="n">
        <v>66</v>
      </c>
      <c r="X331" s="113" t="n">
        <v>60</v>
      </c>
      <c r="Y331" s="112" t="s">
        <v>621</v>
      </c>
      <c r="Z331" s="104" t="str">
        <f aca="false">IF(W331+X331&gt;0,IF(W331&gt;X331,"S"," "),"-")</f>
        <v>S</v>
      </c>
      <c r="AA331" s="105" t="str">
        <f aca="false">IF(W331+X331&gt;0,IF(X331&gt;W331,"N"," "),"-")</f>
        <v> </v>
      </c>
      <c r="AB331" s="79" t="s">
        <v>612</v>
      </c>
      <c r="AC331" s="80" t="s">
        <v>41</v>
      </c>
      <c r="AD331" s="81" t="s">
        <v>405</v>
      </c>
      <c r="AE331" s="81" t="s">
        <v>532</v>
      </c>
      <c r="AF331" s="82" t="s">
        <v>41</v>
      </c>
      <c r="AG331" s="83" t="s">
        <v>41</v>
      </c>
      <c r="AH331" s="84" t="s">
        <v>41</v>
      </c>
      <c r="AI331" s="126" t="s">
        <v>542</v>
      </c>
      <c r="AJ331" s="126" t="s">
        <v>540</v>
      </c>
      <c r="AK331" s="126" t="s">
        <v>41</v>
      </c>
    </row>
    <row r="332" s="127" customFormat="true" ht="12.75" hidden="false" customHeight="false" outlineLevel="0" collapsed="false">
      <c r="A332" s="67" t="s">
        <v>41</v>
      </c>
      <c r="B332" s="67" t="s">
        <v>41</v>
      </c>
      <c r="C332" s="67" t="s">
        <v>41</v>
      </c>
      <c r="D332" s="67" t="s">
        <v>41</v>
      </c>
      <c r="E332" s="68" t="s">
        <v>622</v>
      </c>
      <c r="F332" s="67" t="s">
        <v>41</v>
      </c>
      <c r="G332" s="67" t="s">
        <v>41</v>
      </c>
      <c r="H332" s="67" t="s">
        <v>41</v>
      </c>
      <c r="I332" s="67" t="s">
        <v>41</v>
      </c>
      <c r="J332" s="67" t="s">
        <v>41</v>
      </c>
      <c r="K332" s="69" t="s">
        <v>41</v>
      </c>
      <c r="L332" s="67" t="s">
        <v>41</v>
      </c>
      <c r="M332" s="67" t="s">
        <v>41</v>
      </c>
      <c r="N332" s="67" t="s">
        <v>41</v>
      </c>
      <c r="O332" s="67" t="s">
        <v>41</v>
      </c>
      <c r="P332" s="70" t="s">
        <v>41</v>
      </c>
      <c r="Q332" s="67" t="s">
        <v>41</v>
      </c>
      <c r="R332" s="67" t="s">
        <v>41</v>
      </c>
      <c r="S332" s="71" t="s">
        <v>41</v>
      </c>
      <c r="T332" s="85" t="n">
        <v>44128</v>
      </c>
      <c r="U332" s="74" t="s">
        <v>19</v>
      </c>
      <c r="V332" s="74" t="s">
        <v>63</v>
      </c>
      <c r="W332" s="75" t="s">
        <v>41</v>
      </c>
      <c r="X332" s="75" t="s">
        <v>41</v>
      </c>
      <c r="Y332" s="143" t="s">
        <v>623</v>
      </c>
      <c r="Z332" s="77" t="s">
        <v>41</v>
      </c>
      <c r="AA332" s="78" t="s">
        <v>41</v>
      </c>
      <c r="AB332" s="79" t="s">
        <v>563</v>
      </c>
      <c r="AC332" s="80" t="s">
        <v>612</v>
      </c>
      <c r="AD332" s="81" t="s">
        <v>338</v>
      </c>
      <c r="AE332" s="81" t="s">
        <v>624</v>
      </c>
      <c r="AF332" s="82" t="s">
        <v>41</v>
      </c>
      <c r="AG332" s="83" t="s">
        <v>41</v>
      </c>
      <c r="AH332" s="84" t="s">
        <v>41</v>
      </c>
      <c r="AI332" s="126" t="s">
        <v>542</v>
      </c>
      <c r="AJ332" s="126" t="s">
        <v>473</v>
      </c>
      <c r="AK332" s="126" t="s">
        <v>41</v>
      </c>
    </row>
    <row r="333" s="127" customFormat="true" ht="12.75" hidden="false" customHeight="false" outlineLevel="0" collapsed="false">
      <c r="A333" s="67" t="n">
        <f aca="false">1+A331</f>
        <v>321</v>
      </c>
      <c r="B333" s="67" t="n">
        <f aca="false">1+B331</f>
        <v>310</v>
      </c>
      <c r="C333" s="67" t="n">
        <f aca="false">1+C331</f>
        <v>301</v>
      </c>
      <c r="D333" s="67" t="n">
        <f aca="false">1+D331</f>
        <v>280</v>
      </c>
      <c r="E333" s="68" t="n">
        <f aca="false">1+E331</f>
        <v>34</v>
      </c>
      <c r="F333" s="67" t="n">
        <f aca="false">1+F331</f>
        <v>275</v>
      </c>
      <c r="G333" s="67" t="n">
        <f aca="false">1+G331</f>
        <v>233</v>
      </c>
      <c r="H333" s="67" t="s">
        <v>41</v>
      </c>
      <c r="I333" s="67" t="s">
        <v>41</v>
      </c>
      <c r="J333" s="67" t="s">
        <v>41</v>
      </c>
      <c r="K333" s="69" t="n">
        <f aca="false">1+K331</f>
        <v>256</v>
      </c>
      <c r="L333" s="67" t="n">
        <f aca="false">1+L331</f>
        <v>214</v>
      </c>
      <c r="M333" s="67" t="s">
        <v>41</v>
      </c>
      <c r="N333" s="67" t="s">
        <v>41</v>
      </c>
      <c r="O333" s="67" t="s">
        <v>41</v>
      </c>
      <c r="P333" s="70" t="s">
        <v>41</v>
      </c>
      <c r="Q333" s="67" t="s">
        <v>41</v>
      </c>
      <c r="R333" s="67" t="s">
        <v>41</v>
      </c>
      <c r="S333" s="71" t="s">
        <v>41</v>
      </c>
      <c r="T333" s="85" t="n">
        <v>44163</v>
      </c>
      <c r="U333" s="74" t="s">
        <v>19</v>
      </c>
      <c r="V333" s="74" t="s">
        <v>48</v>
      </c>
      <c r="W333" s="75" t="n">
        <v>56</v>
      </c>
      <c r="X333" s="75" t="n">
        <v>76</v>
      </c>
      <c r="Y333" s="74" t="s">
        <v>625</v>
      </c>
      <c r="Z333" s="77" t="str">
        <f aca="false">IF(W333+X333&gt;0,IF(W333&gt;X333,"S"," "),"-")</f>
        <v> </v>
      </c>
      <c r="AA333" s="78" t="str">
        <f aca="false">IF(W333+X333&gt;0,IF(X333&gt;W333,"N"," "),"-")</f>
        <v>N</v>
      </c>
      <c r="AB333" s="79" t="s">
        <v>626</v>
      </c>
      <c r="AC333" s="80" t="s">
        <v>405</v>
      </c>
      <c r="AD333" s="81" t="s">
        <v>605</v>
      </c>
      <c r="AE333" s="81" t="s">
        <v>540</v>
      </c>
      <c r="AF333" s="82" t="s">
        <v>41</v>
      </c>
      <c r="AG333" s="83" t="s">
        <v>41</v>
      </c>
      <c r="AH333" s="84" t="s">
        <v>41</v>
      </c>
      <c r="AI333" s="126" t="s">
        <v>473</v>
      </c>
      <c r="AJ333" s="126" t="s">
        <v>542</v>
      </c>
      <c r="AK333" s="126" t="s">
        <v>627</v>
      </c>
    </row>
    <row r="334" s="127" customFormat="true" ht="12.75" hidden="false" customHeight="false" outlineLevel="0" collapsed="false">
      <c r="A334" s="67" t="n">
        <f aca="false">1+A333</f>
        <v>322</v>
      </c>
      <c r="B334" s="67" t="n">
        <f aca="false">1+B333</f>
        <v>311</v>
      </c>
      <c r="C334" s="67" t="n">
        <f aca="false">1+C333</f>
        <v>302</v>
      </c>
      <c r="D334" s="67" t="n">
        <f aca="false">1+D333</f>
        <v>281</v>
      </c>
      <c r="E334" s="68" t="n">
        <f aca="false">1+E333</f>
        <v>35</v>
      </c>
      <c r="F334" s="67" t="s">
        <v>41</v>
      </c>
      <c r="G334" s="67" t="s">
        <v>41</v>
      </c>
      <c r="H334" s="67" t="s">
        <v>41</v>
      </c>
      <c r="I334" s="67" t="s">
        <v>41</v>
      </c>
      <c r="J334" s="67" t="n">
        <f aca="false">1+J322</f>
        <v>13</v>
      </c>
      <c r="K334" s="69" t="s">
        <v>41</v>
      </c>
      <c r="L334" s="67" t="s">
        <v>41</v>
      </c>
      <c r="M334" s="67" t="s">
        <v>41</v>
      </c>
      <c r="N334" s="67" t="n">
        <f aca="false">1+N322</f>
        <v>11</v>
      </c>
      <c r="O334" s="67" t="s">
        <v>41</v>
      </c>
      <c r="P334" s="70" t="s">
        <v>41</v>
      </c>
      <c r="Q334" s="67" t="s">
        <v>41</v>
      </c>
      <c r="R334" s="67" t="s">
        <v>41</v>
      </c>
      <c r="S334" s="71" t="s">
        <v>41</v>
      </c>
      <c r="T334" s="85" t="n">
        <v>44174</v>
      </c>
      <c r="U334" s="74" t="s">
        <v>608</v>
      </c>
      <c r="V334" s="74" t="s">
        <v>63</v>
      </c>
      <c r="W334" s="75" t="n">
        <v>70</v>
      </c>
      <c r="X334" s="75" t="n">
        <v>49</v>
      </c>
      <c r="Y334" s="74" t="s">
        <v>628</v>
      </c>
      <c r="Z334" s="77" t="str">
        <f aca="false">IF(W334+X334&gt;0,IF(W334&gt;X334,"S"," "),"-")</f>
        <v>S</v>
      </c>
      <c r="AA334" s="78" t="str">
        <f aca="false">IF(W334+X334&gt;0,IF(X334&gt;W334,"N"," "),"-")</f>
        <v> </v>
      </c>
      <c r="AB334" s="79" t="s">
        <v>405</v>
      </c>
      <c r="AC334" s="80" t="s">
        <v>518</v>
      </c>
      <c r="AD334" s="81" t="s">
        <v>338</v>
      </c>
      <c r="AE334" s="81" t="s">
        <v>540</v>
      </c>
      <c r="AF334" s="82" t="s">
        <v>41</v>
      </c>
      <c r="AG334" s="83" t="s">
        <v>41</v>
      </c>
      <c r="AH334" s="84" t="s">
        <v>41</v>
      </c>
      <c r="AI334" s="126" t="s">
        <v>473</v>
      </c>
      <c r="AJ334" s="126" t="s">
        <v>542</v>
      </c>
      <c r="AK334" s="126" t="s">
        <v>629</v>
      </c>
    </row>
    <row r="335" s="127" customFormat="true" ht="12.75" hidden="false" customHeight="false" outlineLevel="0" collapsed="false">
      <c r="A335" s="67" t="n">
        <f aca="false">1+A334</f>
        <v>323</v>
      </c>
      <c r="B335" s="67" t="n">
        <f aca="false">1+B334</f>
        <v>312</v>
      </c>
      <c r="C335" s="67" t="n">
        <f aca="false">1+C334</f>
        <v>303</v>
      </c>
      <c r="D335" s="67" t="n">
        <f aca="false">1+D334</f>
        <v>282</v>
      </c>
      <c r="E335" s="68" t="n">
        <f aca="false">1+E334</f>
        <v>36</v>
      </c>
      <c r="F335" s="67" t="n">
        <f aca="false">1+F333</f>
        <v>276</v>
      </c>
      <c r="G335" s="67" t="n">
        <f aca="false">1+G333</f>
        <v>234</v>
      </c>
      <c r="H335" s="67" t="s">
        <v>41</v>
      </c>
      <c r="I335" s="67" t="s">
        <v>41</v>
      </c>
      <c r="J335" s="67" t="s">
        <v>41</v>
      </c>
      <c r="K335" s="69" t="n">
        <f aca="false">1+K333</f>
        <v>257</v>
      </c>
      <c r="L335" s="67" t="n">
        <f aca="false">1+L333</f>
        <v>215</v>
      </c>
      <c r="M335" s="67" t="s">
        <v>41</v>
      </c>
      <c r="N335" s="67" t="s">
        <v>41</v>
      </c>
      <c r="O335" s="67" t="s">
        <v>41</v>
      </c>
      <c r="P335" s="70" t="s">
        <v>41</v>
      </c>
      <c r="Q335" s="67" t="s">
        <v>41</v>
      </c>
      <c r="R335" s="67" t="s">
        <v>41</v>
      </c>
      <c r="S335" s="71" t="s">
        <v>41</v>
      </c>
      <c r="T335" s="85" t="n">
        <v>44177</v>
      </c>
      <c r="U335" s="74" t="s">
        <v>19</v>
      </c>
      <c r="V335" s="74" t="s">
        <v>519</v>
      </c>
      <c r="W335" s="75" t="n">
        <v>90</v>
      </c>
      <c r="X335" s="75" t="n">
        <v>72</v>
      </c>
      <c r="Y335" s="74" t="s">
        <v>630</v>
      </c>
      <c r="Z335" s="77" t="str">
        <f aca="false">IF(W335+X335&gt;0,IF(W335&gt;X335,"S"," "),"-")</f>
        <v>S</v>
      </c>
      <c r="AA335" s="78" t="str">
        <f aca="false">IF(W335+X335&gt;0,IF(X335&gt;W335,"N"," "),"-")</f>
        <v> </v>
      </c>
      <c r="AB335" s="79" t="s">
        <v>605</v>
      </c>
      <c r="AC335" s="80" t="s">
        <v>405</v>
      </c>
      <c r="AD335" s="81" t="s">
        <v>425</v>
      </c>
      <c r="AE335" s="81" t="s">
        <v>540</v>
      </c>
      <c r="AF335" s="82" t="s">
        <v>41</v>
      </c>
      <c r="AG335" s="83" t="s">
        <v>41</v>
      </c>
      <c r="AH335" s="84" t="s">
        <v>41</v>
      </c>
      <c r="AI335" s="126" t="s">
        <v>473</v>
      </c>
      <c r="AJ335" s="126" t="s">
        <v>542</v>
      </c>
      <c r="AK335" s="126" t="s">
        <v>631</v>
      </c>
    </row>
    <row r="336" s="127" customFormat="true" ht="12.75" hidden="false" customHeight="false" outlineLevel="0" collapsed="false">
      <c r="A336" s="67" t="n">
        <f aca="false">1+A335</f>
        <v>324</v>
      </c>
      <c r="B336" s="67" t="n">
        <f aca="false">1+B335</f>
        <v>313</v>
      </c>
      <c r="C336" s="67" t="n">
        <f aca="false">1+C335</f>
        <v>304</v>
      </c>
      <c r="D336" s="67" t="n">
        <f aca="false">1+D335</f>
        <v>283</v>
      </c>
      <c r="E336" s="68" t="n">
        <f aca="false">1+E335</f>
        <v>37</v>
      </c>
      <c r="F336" s="67" t="s">
        <v>41</v>
      </c>
      <c r="G336" s="67" t="s">
        <v>41</v>
      </c>
      <c r="H336" s="67" t="s">
        <v>41</v>
      </c>
      <c r="I336" s="67" t="s">
        <v>41</v>
      </c>
      <c r="J336" s="67" t="n">
        <f aca="false">1+J334</f>
        <v>14</v>
      </c>
      <c r="K336" s="69" t="s">
        <v>41</v>
      </c>
      <c r="L336" s="67" t="s">
        <v>41</v>
      </c>
      <c r="M336" s="67" t="s">
        <v>41</v>
      </c>
      <c r="N336" s="67" t="n">
        <f aca="false">1+N334</f>
        <v>12</v>
      </c>
      <c r="O336" s="67" t="s">
        <v>41</v>
      </c>
      <c r="P336" s="70" t="s">
        <v>41</v>
      </c>
      <c r="Q336" s="67" t="s">
        <v>41</v>
      </c>
      <c r="R336" s="67" t="s">
        <v>41</v>
      </c>
      <c r="S336" s="71" t="s">
        <v>41</v>
      </c>
      <c r="T336" s="85" t="n">
        <v>44202</v>
      </c>
      <c r="U336" s="74" t="s">
        <v>632</v>
      </c>
      <c r="V336" s="74" t="s">
        <v>370</v>
      </c>
      <c r="W336" s="75" t="n">
        <v>61</v>
      </c>
      <c r="X336" s="75" t="n">
        <v>66</v>
      </c>
      <c r="Y336" s="74" t="s">
        <v>633</v>
      </c>
      <c r="Z336" s="77" t="str">
        <f aca="false">IF(W336+X336&gt;0,IF(W336&gt;X336,"S"," "),"-")</f>
        <v> </v>
      </c>
      <c r="AA336" s="78" t="str">
        <f aca="false">IF(W336+X336&gt;0,IF(X336&gt;W336,"N"," "),"-")</f>
        <v>N</v>
      </c>
      <c r="AB336" s="79" t="s">
        <v>405</v>
      </c>
      <c r="AC336" s="80" t="s">
        <v>532</v>
      </c>
      <c r="AD336" s="81" t="s">
        <v>510</v>
      </c>
      <c r="AE336" s="81" t="s">
        <v>540</v>
      </c>
      <c r="AF336" s="82" t="s">
        <v>41</v>
      </c>
      <c r="AG336" s="83" t="s">
        <v>41</v>
      </c>
      <c r="AH336" s="84" t="s">
        <v>41</v>
      </c>
      <c r="AI336" s="126" t="s">
        <v>473</v>
      </c>
      <c r="AJ336" s="126" t="s">
        <v>542</v>
      </c>
      <c r="AK336" s="126" t="s">
        <v>634</v>
      </c>
    </row>
    <row r="337" s="127" customFormat="true" ht="12.75" hidden="false" customHeight="false" outlineLevel="0" collapsed="false">
      <c r="A337" s="75" t="n">
        <f aca="false">1+A336</f>
        <v>325</v>
      </c>
      <c r="B337" s="67" t="n">
        <f aca="false">1+B336</f>
        <v>314</v>
      </c>
      <c r="C337" s="67" t="n">
        <f aca="false">1+C336</f>
        <v>305</v>
      </c>
      <c r="D337" s="67" t="n">
        <f aca="false">1+D336</f>
        <v>284</v>
      </c>
      <c r="E337" s="68" t="n">
        <f aca="false">1+E336</f>
        <v>38</v>
      </c>
      <c r="F337" s="67" t="n">
        <f aca="false">1+F335</f>
        <v>277</v>
      </c>
      <c r="G337" s="67" t="n">
        <f aca="false">1+G335</f>
        <v>235</v>
      </c>
      <c r="H337" s="67" t="s">
        <v>41</v>
      </c>
      <c r="I337" s="67" t="s">
        <v>41</v>
      </c>
      <c r="J337" s="67" t="s">
        <v>41</v>
      </c>
      <c r="K337" s="69" t="n">
        <f aca="false">1+K335</f>
        <v>258</v>
      </c>
      <c r="L337" s="67" t="n">
        <f aca="false">1+L335</f>
        <v>216</v>
      </c>
      <c r="M337" s="67" t="s">
        <v>41</v>
      </c>
      <c r="N337" s="67" t="s">
        <v>41</v>
      </c>
      <c r="O337" s="67" t="s">
        <v>41</v>
      </c>
      <c r="P337" s="70" t="s">
        <v>41</v>
      </c>
      <c r="Q337" s="67" t="s">
        <v>41</v>
      </c>
      <c r="R337" s="67" t="s">
        <v>41</v>
      </c>
      <c r="S337" s="71" t="s">
        <v>41</v>
      </c>
      <c r="T337" s="85" t="n">
        <v>44205</v>
      </c>
      <c r="U337" s="74" t="s">
        <v>19</v>
      </c>
      <c r="V337" s="74" t="s">
        <v>254</v>
      </c>
      <c r="W337" s="75" t="n">
        <v>67</v>
      </c>
      <c r="X337" s="75" t="n">
        <v>75</v>
      </c>
      <c r="Y337" s="74" t="s">
        <v>635</v>
      </c>
      <c r="Z337" s="77" t="str">
        <f aca="false">IF(W337+X337&gt;0,IF(W337&gt;X337,"S"," "),"-")</f>
        <v> </v>
      </c>
      <c r="AA337" s="78" t="str">
        <f aca="false">IF(W337+X337&gt;0,IF(X337&gt;W337,"N"," "),"-")</f>
        <v>N</v>
      </c>
      <c r="AB337" s="79" t="s">
        <v>405</v>
      </c>
      <c r="AC337" s="80" t="s">
        <v>626</v>
      </c>
      <c r="AD337" s="81" t="s">
        <v>518</v>
      </c>
      <c r="AE337" s="81" t="s">
        <v>540</v>
      </c>
      <c r="AF337" s="82" t="s">
        <v>41</v>
      </c>
      <c r="AG337" s="83" t="s">
        <v>41</v>
      </c>
      <c r="AH337" s="84" t="s">
        <v>41</v>
      </c>
      <c r="AI337" s="126" t="s">
        <v>473</v>
      </c>
      <c r="AJ337" s="126" t="s">
        <v>542</v>
      </c>
      <c r="AK337" s="126" t="s">
        <v>636</v>
      </c>
    </row>
    <row r="338" s="127" customFormat="true" ht="12.75" hidden="false" customHeight="false" outlineLevel="0" collapsed="false">
      <c r="A338" s="67" t="n">
        <f aca="false">1+A337</f>
        <v>326</v>
      </c>
      <c r="B338" s="67" t="n">
        <f aca="false">1+B337</f>
        <v>315</v>
      </c>
      <c r="C338" s="67" t="n">
        <f aca="false">1+C337</f>
        <v>306</v>
      </c>
      <c r="D338" s="67" t="n">
        <f aca="false">1+D337</f>
        <v>285</v>
      </c>
      <c r="E338" s="68" t="n">
        <f aca="false">1+E337</f>
        <v>39</v>
      </c>
      <c r="F338" s="67" t="n">
        <f aca="false">1+F337</f>
        <v>278</v>
      </c>
      <c r="G338" s="67" t="n">
        <f aca="false">1+G337</f>
        <v>236</v>
      </c>
      <c r="H338" s="67" t="s">
        <v>41</v>
      </c>
      <c r="I338" s="67" t="s">
        <v>41</v>
      </c>
      <c r="J338" s="67" t="s">
        <v>41</v>
      </c>
      <c r="K338" s="69" t="n">
        <f aca="false">K337+1</f>
        <v>259</v>
      </c>
      <c r="L338" s="67" t="n">
        <f aca="false">1+L337</f>
        <v>217</v>
      </c>
      <c r="M338" s="67" t="s">
        <v>41</v>
      </c>
      <c r="N338" s="67" t="s">
        <v>41</v>
      </c>
      <c r="O338" s="67" t="s">
        <v>41</v>
      </c>
      <c r="P338" s="70" t="s">
        <v>41</v>
      </c>
      <c r="Q338" s="67" t="s">
        <v>41</v>
      </c>
      <c r="R338" s="67" t="s">
        <v>41</v>
      </c>
      <c r="S338" s="71" t="s">
        <v>41</v>
      </c>
      <c r="T338" s="85" t="n">
        <v>44220</v>
      </c>
      <c r="U338" s="74" t="s">
        <v>19</v>
      </c>
      <c r="V338" s="74" t="s">
        <v>552</v>
      </c>
      <c r="W338" s="75" t="n">
        <v>64</v>
      </c>
      <c r="X338" s="75" t="n">
        <v>61</v>
      </c>
      <c r="Y338" s="74" t="s">
        <v>637</v>
      </c>
      <c r="Z338" s="77" t="str">
        <f aca="false">IF(W338+X338&gt;0,IF(W338&gt;X338,"S"," "),"-")</f>
        <v>S</v>
      </c>
      <c r="AA338" s="78" t="str">
        <f aca="false">IF(W338+X338&gt;0,IF(X338&gt;W338,"N"," "),"-")</f>
        <v> </v>
      </c>
      <c r="AB338" s="79" t="s">
        <v>626</v>
      </c>
      <c r="AC338" s="80" t="s">
        <v>405</v>
      </c>
      <c r="AD338" s="81" t="s">
        <v>518</v>
      </c>
      <c r="AE338" s="81" t="s">
        <v>540</v>
      </c>
      <c r="AF338" s="82" t="s">
        <v>41</v>
      </c>
      <c r="AG338" s="83" t="s">
        <v>41</v>
      </c>
      <c r="AH338" s="84" t="s">
        <v>41</v>
      </c>
      <c r="AI338" s="126" t="s">
        <v>473</v>
      </c>
      <c r="AJ338" s="126" t="s">
        <v>542</v>
      </c>
      <c r="AK338" s="126" t="s">
        <v>629</v>
      </c>
    </row>
    <row r="339" s="127" customFormat="true" ht="12.75" hidden="false" customHeight="false" outlineLevel="0" collapsed="false">
      <c r="A339" s="67" t="n">
        <f aca="false">1+A338</f>
        <v>327</v>
      </c>
      <c r="B339" s="67" t="n">
        <f aca="false">1+B338</f>
        <v>316</v>
      </c>
      <c r="C339" s="67" t="n">
        <f aca="false">1+C338</f>
        <v>307</v>
      </c>
      <c r="D339" s="67" t="n">
        <f aca="false">1+D338</f>
        <v>286</v>
      </c>
      <c r="E339" s="68" t="n">
        <f aca="false">1+E338</f>
        <v>40</v>
      </c>
      <c r="F339" s="67" t="n">
        <f aca="false">1+F338</f>
        <v>279</v>
      </c>
      <c r="G339" s="67" t="n">
        <f aca="false">1+G338</f>
        <v>237</v>
      </c>
      <c r="H339" s="67" t="s">
        <v>41</v>
      </c>
      <c r="I339" s="67" t="s">
        <v>41</v>
      </c>
      <c r="J339" s="67" t="s">
        <v>41</v>
      </c>
      <c r="K339" s="69" t="n">
        <f aca="false">K338+1</f>
        <v>260</v>
      </c>
      <c r="L339" s="67" t="n">
        <f aca="false">1+L338</f>
        <v>218</v>
      </c>
      <c r="M339" s="67" t="s">
        <v>41</v>
      </c>
      <c r="N339" s="67" t="s">
        <v>41</v>
      </c>
      <c r="O339" s="67" t="s">
        <v>41</v>
      </c>
      <c r="P339" s="70" t="s">
        <v>41</v>
      </c>
      <c r="Q339" s="67" t="s">
        <v>41</v>
      </c>
      <c r="R339" s="67" t="s">
        <v>41</v>
      </c>
      <c r="S339" s="71" t="s">
        <v>41</v>
      </c>
      <c r="T339" s="85" t="n">
        <v>44226</v>
      </c>
      <c r="U339" s="74" t="s">
        <v>19</v>
      </c>
      <c r="V339" s="74" t="s">
        <v>496</v>
      </c>
      <c r="W339" s="75" t="n">
        <v>67</v>
      </c>
      <c r="X339" s="75" t="n">
        <v>68</v>
      </c>
      <c r="Y339" s="74" t="s">
        <v>638</v>
      </c>
      <c r="Z339" s="77" t="str">
        <f aca="false">IF(W339+X339&gt;0,IF(W339&gt;X339,"S"," "),"-")</f>
        <v> </v>
      </c>
      <c r="AA339" s="78" t="str">
        <f aca="false">IF(W339+X339&gt;0,IF(X339&gt;W339,"N"," "),"-")</f>
        <v>N</v>
      </c>
      <c r="AB339" s="79" t="s">
        <v>405</v>
      </c>
      <c r="AC339" s="80" t="s">
        <v>626</v>
      </c>
      <c r="AD339" s="81" t="s">
        <v>338</v>
      </c>
      <c r="AE339" s="81" t="s">
        <v>540</v>
      </c>
      <c r="AF339" s="82" t="s">
        <v>41</v>
      </c>
      <c r="AG339" s="83" t="s">
        <v>41</v>
      </c>
      <c r="AH339" s="84" t="s">
        <v>41</v>
      </c>
      <c r="AI339" s="126" t="s">
        <v>473</v>
      </c>
      <c r="AJ339" s="126" t="s">
        <v>542</v>
      </c>
      <c r="AK339" s="126" t="s">
        <v>627</v>
      </c>
    </row>
    <row r="340" s="127" customFormat="true" ht="12.75" hidden="false" customHeight="false" outlineLevel="0" collapsed="false">
      <c r="A340" s="67" t="n">
        <f aca="false">1+A339</f>
        <v>328</v>
      </c>
      <c r="B340" s="67" t="n">
        <f aca="false">1+B339</f>
        <v>317</v>
      </c>
      <c r="C340" s="67" t="n">
        <f aca="false">1+C339</f>
        <v>308</v>
      </c>
      <c r="D340" s="67" t="n">
        <f aca="false">1+D339</f>
        <v>287</v>
      </c>
      <c r="E340" s="68" t="n">
        <f aca="false">1+E339</f>
        <v>41</v>
      </c>
      <c r="F340" s="67" t="n">
        <f aca="false">1+F339</f>
        <v>280</v>
      </c>
      <c r="G340" s="67" t="n">
        <f aca="false">1+G339</f>
        <v>238</v>
      </c>
      <c r="H340" s="67" t="s">
        <v>41</v>
      </c>
      <c r="I340" s="67" t="s">
        <v>41</v>
      </c>
      <c r="J340" s="67" t="s">
        <v>41</v>
      </c>
      <c r="K340" s="69" t="n">
        <f aca="false">K339+1</f>
        <v>261</v>
      </c>
      <c r="L340" s="67" t="n">
        <f aca="false">1+L339</f>
        <v>219</v>
      </c>
      <c r="M340" s="67" t="s">
        <v>41</v>
      </c>
      <c r="N340" s="67" t="s">
        <v>41</v>
      </c>
      <c r="O340" s="67" t="s">
        <v>41</v>
      </c>
      <c r="P340" s="70" t="s">
        <v>41</v>
      </c>
      <c r="Q340" s="67" t="s">
        <v>41</v>
      </c>
      <c r="R340" s="67" t="s">
        <v>41</v>
      </c>
      <c r="S340" s="71" t="s">
        <v>41</v>
      </c>
      <c r="T340" s="85" t="n">
        <v>44239</v>
      </c>
      <c r="U340" s="74" t="s">
        <v>19</v>
      </c>
      <c r="V340" s="74" t="s">
        <v>83</v>
      </c>
      <c r="W340" s="75" t="n">
        <v>67</v>
      </c>
      <c r="X340" s="75" t="n">
        <v>66</v>
      </c>
      <c r="Y340" s="74" t="s">
        <v>639</v>
      </c>
      <c r="Z340" s="77" t="str">
        <f aca="false">IF(W340+X340&gt;0,IF(W340&gt;X340,"S"," "),"-")</f>
        <v>S</v>
      </c>
      <c r="AA340" s="78" t="str">
        <f aca="false">IF(W340+X340&gt;0,IF(X340&gt;W340,"N"," "),"-")</f>
        <v> </v>
      </c>
      <c r="AB340" s="79" t="s">
        <v>612</v>
      </c>
      <c r="AC340" s="80" t="s">
        <v>405</v>
      </c>
      <c r="AD340" s="81" t="s">
        <v>338</v>
      </c>
      <c r="AE340" s="81" t="s">
        <v>540</v>
      </c>
      <c r="AF340" s="82" t="s">
        <v>41</v>
      </c>
      <c r="AG340" s="83" t="s">
        <v>41</v>
      </c>
      <c r="AH340" s="84" t="s">
        <v>41</v>
      </c>
      <c r="AI340" s="126" t="s">
        <v>473</v>
      </c>
      <c r="AJ340" s="126" t="s">
        <v>542</v>
      </c>
      <c r="AK340" s="126" t="s">
        <v>636</v>
      </c>
    </row>
    <row r="341" s="127" customFormat="true" ht="12.75" hidden="false" customHeight="false" outlineLevel="0" collapsed="false">
      <c r="A341" s="67" t="n">
        <f aca="false">1+A340</f>
        <v>329</v>
      </c>
      <c r="B341" s="67" t="n">
        <f aca="false">1+B340</f>
        <v>318</v>
      </c>
      <c r="C341" s="67" t="n">
        <f aca="false">1+C340</f>
        <v>309</v>
      </c>
      <c r="D341" s="67" t="n">
        <f aca="false">1+D340</f>
        <v>288</v>
      </c>
      <c r="E341" s="68" t="n">
        <f aca="false">1+E340</f>
        <v>42</v>
      </c>
      <c r="F341" s="67" t="n">
        <f aca="false">1+F340</f>
        <v>281</v>
      </c>
      <c r="G341" s="67" t="n">
        <f aca="false">1+G340</f>
        <v>239</v>
      </c>
      <c r="H341" s="67" t="s">
        <v>41</v>
      </c>
      <c r="I341" s="67" t="s">
        <v>41</v>
      </c>
      <c r="J341" s="67" t="s">
        <v>41</v>
      </c>
      <c r="K341" s="69" t="n">
        <f aca="false">K340+1</f>
        <v>262</v>
      </c>
      <c r="L341" s="67" t="n">
        <f aca="false">1+L340</f>
        <v>220</v>
      </c>
      <c r="M341" s="67" t="s">
        <v>41</v>
      </c>
      <c r="N341" s="67" t="s">
        <v>41</v>
      </c>
      <c r="O341" s="67" t="s">
        <v>41</v>
      </c>
      <c r="P341" s="70" t="s">
        <v>41</v>
      </c>
      <c r="Q341" s="67" t="s">
        <v>41</v>
      </c>
      <c r="R341" s="67" t="s">
        <v>41</v>
      </c>
      <c r="S341" s="71" t="s">
        <v>41</v>
      </c>
      <c r="T341" s="85" t="n">
        <v>44241</v>
      </c>
      <c r="U341" s="74" t="s">
        <v>19</v>
      </c>
      <c r="V341" s="74" t="s">
        <v>146</v>
      </c>
      <c r="W341" s="75" t="n">
        <v>89</v>
      </c>
      <c r="X341" s="75" t="n">
        <v>62</v>
      </c>
      <c r="Y341" s="74" t="s">
        <v>640</v>
      </c>
      <c r="Z341" s="77" t="str">
        <f aca="false">IF(W341+X341&gt;0,IF(W341&gt;X341,"S"," "),"-")</f>
        <v>S</v>
      </c>
      <c r="AA341" s="78" t="str">
        <f aca="false">IF(W341+X341&gt;0,IF(X341&gt;W341,"N"," "),"-")</f>
        <v> </v>
      </c>
      <c r="AB341" s="79" t="s">
        <v>405</v>
      </c>
      <c r="AC341" s="80" t="s">
        <v>425</v>
      </c>
      <c r="AD341" s="81" t="s">
        <v>510</v>
      </c>
      <c r="AE341" s="81" t="s">
        <v>540</v>
      </c>
      <c r="AF341" s="82" t="s">
        <v>41</v>
      </c>
      <c r="AG341" s="83" t="s">
        <v>41</v>
      </c>
      <c r="AH341" s="84" t="s">
        <v>41</v>
      </c>
      <c r="AI341" s="126" t="s">
        <v>473</v>
      </c>
      <c r="AJ341" s="126" t="s">
        <v>542</v>
      </c>
      <c r="AK341" s="126" t="s">
        <v>641</v>
      </c>
    </row>
    <row r="342" s="127" customFormat="true" ht="12.75" hidden="false" customHeight="false" outlineLevel="0" collapsed="false">
      <c r="A342" s="67" t="n">
        <f aca="false">1+A341</f>
        <v>330</v>
      </c>
      <c r="B342" s="67" t="n">
        <f aca="false">1+B341</f>
        <v>319</v>
      </c>
      <c r="C342" s="67" t="n">
        <f aca="false">1+C341</f>
        <v>310</v>
      </c>
      <c r="D342" s="67" t="n">
        <f aca="false">1+D341</f>
        <v>289</v>
      </c>
      <c r="E342" s="68" t="n">
        <f aca="false">1+E341</f>
        <v>43</v>
      </c>
      <c r="F342" s="67" t="n">
        <f aca="false">1+F341</f>
        <v>282</v>
      </c>
      <c r="G342" s="67" t="n">
        <f aca="false">1+G341</f>
        <v>240</v>
      </c>
      <c r="H342" s="67" t="s">
        <v>41</v>
      </c>
      <c r="I342" s="67" t="s">
        <v>41</v>
      </c>
      <c r="J342" s="67" t="s">
        <v>41</v>
      </c>
      <c r="K342" s="69" t="n">
        <f aca="false">K341+1</f>
        <v>263</v>
      </c>
      <c r="L342" s="67" t="n">
        <f aca="false">1+L341</f>
        <v>221</v>
      </c>
      <c r="M342" s="67" t="s">
        <v>41</v>
      </c>
      <c r="N342" s="67" t="s">
        <v>41</v>
      </c>
      <c r="O342" s="67" t="s">
        <v>41</v>
      </c>
      <c r="P342" s="70" t="s">
        <v>41</v>
      </c>
      <c r="Q342" s="67" t="s">
        <v>41</v>
      </c>
      <c r="R342" s="67" t="s">
        <v>41</v>
      </c>
      <c r="S342" s="71" t="s">
        <v>41</v>
      </c>
      <c r="T342" s="85" t="n">
        <v>44247</v>
      </c>
      <c r="U342" s="74" t="s">
        <v>19</v>
      </c>
      <c r="V342" s="74" t="s">
        <v>180</v>
      </c>
      <c r="W342" s="75" t="n">
        <v>66</v>
      </c>
      <c r="X342" s="75" t="n">
        <v>40</v>
      </c>
      <c r="Y342" s="74" t="s">
        <v>642</v>
      </c>
      <c r="Z342" s="77" t="str">
        <f aca="false">IF(W342+X342&gt;0,IF(W342&gt;X342,"S"," "),"-")</f>
        <v>S</v>
      </c>
      <c r="AA342" s="78" t="str">
        <f aca="false">IF(W342+X342&gt;0,IF(X342&gt;W342,"N"," "),"-")</f>
        <v> </v>
      </c>
      <c r="AB342" s="79" t="s">
        <v>405</v>
      </c>
      <c r="AC342" s="80" t="s">
        <v>425</v>
      </c>
      <c r="AD342" s="81" t="s">
        <v>510</v>
      </c>
      <c r="AE342" s="81" t="s">
        <v>540</v>
      </c>
      <c r="AF342" s="82" t="s">
        <v>41</v>
      </c>
      <c r="AG342" s="83" t="s">
        <v>41</v>
      </c>
      <c r="AH342" s="84" t="s">
        <v>41</v>
      </c>
      <c r="AI342" s="126" t="s">
        <v>473</v>
      </c>
      <c r="AJ342" s="126" t="s">
        <v>542</v>
      </c>
      <c r="AK342" s="126" t="s">
        <v>634</v>
      </c>
    </row>
    <row r="343" s="127" customFormat="true" ht="12.75" hidden="false" customHeight="false" outlineLevel="0" collapsed="false">
      <c r="A343" s="67" t="n">
        <f aca="false">1+A342</f>
        <v>331</v>
      </c>
      <c r="B343" s="67" t="n">
        <f aca="false">1+B342</f>
        <v>320</v>
      </c>
      <c r="C343" s="67" t="n">
        <f aca="false">1+C342</f>
        <v>311</v>
      </c>
      <c r="D343" s="67" t="n">
        <f aca="false">1+D342</f>
        <v>290</v>
      </c>
      <c r="E343" s="68" t="n">
        <f aca="false">1+E342</f>
        <v>44</v>
      </c>
      <c r="F343" s="67" t="n">
        <f aca="false">1+F342</f>
        <v>283</v>
      </c>
      <c r="G343" s="67" t="n">
        <f aca="false">1+G342</f>
        <v>241</v>
      </c>
      <c r="H343" s="67" t="s">
        <v>41</v>
      </c>
      <c r="I343" s="67" t="s">
        <v>41</v>
      </c>
      <c r="J343" s="67" t="s">
        <v>41</v>
      </c>
      <c r="K343" s="69" t="n">
        <f aca="false">K342+1</f>
        <v>264</v>
      </c>
      <c r="L343" s="67" t="n">
        <f aca="false">1+L342</f>
        <v>222</v>
      </c>
      <c r="M343" s="67" t="s">
        <v>41</v>
      </c>
      <c r="N343" s="67" t="s">
        <v>41</v>
      </c>
      <c r="O343" s="67" t="s">
        <v>41</v>
      </c>
      <c r="P343" s="70" t="s">
        <v>41</v>
      </c>
      <c r="Q343" s="67" t="s">
        <v>41</v>
      </c>
      <c r="R343" s="67" t="s">
        <v>41</v>
      </c>
      <c r="S343" s="71" t="s">
        <v>41</v>
      </c>
      <c r="T343" s="85" t="n">
        <v>44260</v>
      </c>
      <c r="U343" s="74" t="s">
        <v>19</v>
      </c>
      <c r="V343" s="74" t="s">
        <v>370</v>
      </c>
      <c r="W343" s="75" t="n">
        <v>74</v>
      </c>
      <c r="X343" s="75" t="n">
        <v>67</v>
      </c>
      <c r="Y343" s="74" t="s">
        <v>643</v>
      </c>
      <c r="Z343" s="77" t="str">
        <f aca="false">IF(W343+X343&gt;0,IF(W343&gt;X343,"S"," "),"-")</f>
        <v>S</v>
      </c>
      <c r="AA343" s="78" t="str">
        <f aca="false">IF(W343+X343&gt;0,IF(X343&gt;W343,"N"," "),"-")</f>
        <v> </v>
      </c>
      <c r="AB343" s="79" t="s">
        <v>612</v>
      </c>
      <c r="AC343" s="80" t="s">
        <v>405</v>
      </c>
      <c r="AD343" s="81" t="s">
        <v>338</v>
      </c>
      <c r="AE343" s="81" t="s">
        <v>540</v>
      </c>
      <c r="AF343" s="82" t="s">
        <v>41</v>
      </c>
      <c r="AG343" s="83" t="s">
        <v>41</v>
      </c>
      <c r="AH343" s="84" t="s">
        <v>41</v>
      </c>
      <c r="AI343" s="126" t="s">
        <v>473</v>
      </c>
      <c r="AJ343" s="126" t="s">
        <v>542</v>
      </c>
      <c r="AK343" s="126" t="s">
        <v>644</v>
      </c>
    </row>
    <row r="344" s="127" customFormat="true" ht="12.75" hidden="false" customHeight="false" outlineLevel="0" collapsed="false">
      <c r="A344" s="67" t="n">
        <f aca="false">1+A343</f>
        <v>332</v>
      </c>
      <c r="B344" s="67" t="n">
        <f aca="false">1+B343</f>
        <v>321</v>
      </c>
      <c r="C344" s="67" t="n">
        <f aca="false">1+C343</f>
        <v>312</v>
      </c>
      <c r="D344" s="67" t="n">
        <f aca="false">1+D343</f>
        <v>291</v>
      </c>
      <c r="E344" s="68" t="n">
        <f aca="false">1+E343</f>
        <v>45</v>
      </c>
      <c r="F344" s="67" t="n">
        <f aca="false">1+F343</f>
        <v>284</v>
      </c>
      <c r="G344" s="67" t="n">
        <f aca="false">1+G343</f>
        <v>242</v>
      </c>
      <c r="H344" s="67" t="s">
        <v>41</v>
      </c>
      <c r="I344" s="67" t="s">
        <v>41</v>
      </c>
      <c r="J344" s="67" t="s">
        <v>41</v>
      </c>
      <c r="K344" s="69" t="n">
        <f aca="false">K343+1</f>
        <v>265</v>
      </c>
      <c r="L344" s="67" t="n">
        <f aca="false">1+L343</f>
        <v>223</v>
      </c>
      <c r="M344" s="67" t="s">
        <v>41</v>
      </c>
      <c r="N344" s="67" t="s">
        <v>41</v>
      </c>
      <c r="O344" s="67" t="s">
        <v>41</v>
      </c>
      <c r="P344" s="70" t="s">
        <v>41</v>
      </c>
      <c r="Q344" s="67" t="s">
        <v>41</v>
      </c>
      <c r="R344" s="67" t="s">
        <v>41</v>
      </c>
      <c r="S344" s="71" t="s">
        <v>41</v>
      </c>
      <c r="T344" s="85" t="n">
        <v>44269</v>
      </c>
      <c r="U344" s="74" t="s">
        <v>19</v>
      </c>
      <c r="V344" s="74" t="s">
        <v>57</v>
      </c>
      <c r="W344" s="75" t="n">
        <v>68</v>
      </c>
      <c r="X344" s="75" t="n">
        <v>60</v>
      </c>
      <c r="Y344" s="74" t="s">
        <v>645</v>
      </c>
      <c r="Z344" s="77" t="str">
        <f aca="false">IF(W344+X344&gt;0,IF(W344&gt;X344,"S"," "),"-")</f>
        <v>S</v>
      </c>
      <c r="AA344" s="78" t="str">
        <f aca="false">IF(W344+X344&gt;0,IF(X344&gt;W344,"N"," "),"-")</f>
        <v> </v>
      </c>
      <c r="AB344" s="79" t="s">
        <v>405</v>
      </c>
      <c r="AC344" s="80" t="s">
        <v>612</v>
      </c>
      <c r="AD344" s="81" t="s">
        <v>338</v>
      </c>
      <c r="AE344" s="81" t="s">
        <v>540</v>
      </c>
      <c r="AF344" s="82" t="s">
        <v>41</v>
      </c>
      <c r="AG344" s="83" t="s">
        <v>41</v>
      </c>
      <c r="AH344" s="84" t="s">
        <v>41</v>
      </c>
      <c r="AI344" s="126" t="s">
        <v>473</v>
      </c>
      <c r="AJ344" s="126" t="s">
        <v>542</v>
      </c>
      <c r="AK344" s="126" t="s">
        <v>631</v>
      </c>
    </row>
    <row r="345" s="127" customFormat="true" ht="12.75" hidden="false" customHeight="false" outlineLevel="0" collapsed="false">
      <c r="A345" s="67" t="n">
        <f aca="false">1+A344</f>
        <v>333</v>
      </c>
      <c r="B345" s="67" t="n">
        <f aca="false">1+B344</f>
        <v>322</v>
      </c>
      <c r="C345" s="67" t="n">
        <f aca="false">1+C344</f>
        <v>313</v>
      </c>
      <c r="D345" s="67" t="n">
        <f aca="false">1+D344</f>
        <v>292</v>
      </c>
      <c r="E345" s="68" t="n">
        <f aca="false">1+E344</f>
        <v>46</v>
      </c>
      <c r="F345" s="67" t="n">
        <f aca="false">1+F344</f>
        <v>285</v>
      </c>
      <c r="G345" s="67" t="s">
        <v>41</v>
      </c>
      <c r="H345" s="67" t="n">
        <f aca="false">1+H316</f>
        <v>43</v>
      </c>
      <c r="I345" s="67" t="s">
        <v>41</v>
      </c>
      <c r="J345" s="67" t="s">
        <v>41</v>
      </c>
      <c r="K345" s="69" t="n">
        <f aca="false">K344+1</f>
        <v>266</v>
      </c>
      <c r="L345" s="67" t="s">
        <v>41</v>
      </c>
      <c r="M345" s="67" t="n">
        <f aca="false">1+M316</f>
        <v>43</v>
      </c>
      <c r="N345" s="67" t="s">
        <v>41</v>
      </c>
      <c r="O345" s="67" t="s">
        <v>41</v>
      </c>
      <c r="P345" s="70" t="s">
        <v>41</v>
      </c>
      <c r="Q345" s="67" t="s">
        <v>41</v>
      </c>
      <c r="R345" s="67" t="s">
        <v>41</v>
      </c>
      <c r="S345" s="71" t="s">
        <v>41</v>
      </c>
      <c r="T345" s="85" t="n">
        <v>44282</v>
      </c>
      <c r="U345" s="74" t="s">
        <v>186</v>
      </c>
      <c r="V345" s="74" t="s">
        <v>146</v>
      </c>
      <c r="W345" s="75" t="n">
        <v>71</v>
      </c>
      <c r="X345" s="75" t="n">
        <v>70</v>
      </c>
      <c r="Y345" s="74" t="s">
        <v>646</v>
      </c>
      <c r="Z345" s="77" t="str">
        <f aca="false">IF(W345+X345&gt;0,IF(W345&gt;X345,"S"," "),"-")</f>
        <v>S</v>
      </c>
      <c r="AA345" s="78" t="str">
        <f aca="false">IF(W345+X345&gt;0,IF(X345&gt;W345,"N"," "),"-")</f>
        <v> </v>
      </c>
      <c r="AB345" s="79" t="s">
        <v>405</v>
      </c>
      <c r="AC345" s="80" t="s">
        <v>41</v>
      </c>
      <c r="AD345" s="81" t="s">
        <v>425</v>
      </c>
      <c r="AE345" s="81" t="s">
        <v>540</v>
      </c>
      <c r="AF345" s="82" t="s">
        <v>41</v>
      </c>
      <c r="AG345" s="83" t="s">
        <v>41</v>
      </c>
      <c r="AH345" s="84" t="s">
        <v>41</v>
      </c>
      <c r="AI345" s="126" t="s">
        <v>473</v>
      </c>
      <c r="AJ345" s="126" t="s">
        <v>542</v>
      </c>
      <c r="AK345" s="126" t="s">
        <v>636</v>
      </c>
    </row>
    <row r="346" s="127" customFormat="true" ht="12.75" hidden="false" customHeight="false" outlineLevel="0" collapsed="false">
      <c r="A346" s="67" t="n">
        <f aca="false">1+A345</f>
        <v>334</v>
      </c>
      <c r="B346" s="67" t="n">
        <f aca="false">1+B345</f>
        <v>323</v>
      </c>
      <c r="C346" s="67" t="n">
        <f aca="false">1+C345</f>
        <v>314</v>
      </c>
      <c r="D346" s="67" t="n">
        <f aca="false">1+D345</f>
        <v>293</v>
      </c>
      <c r="E346" s="68" t="n">
        <f aca="false">1+E345</f>
        <v>47</v>
      </c>
      <c r="F346" s="67" t="n">
        <f aca="false">1+F345</f>
        <v>286</v>
      </c>
      <c r="G346" s="67" t="s">
        <v>41</v>
      </c>
      <c r="H346" s="67" t="n">
        <f aca="false">1+H345</f>
        <v>44</v>
      </c>
      <c r="I346" s="67" t="s">
        <v>41</v>
      </c>
      <c r="J346" s="67" t="s">
        <v>41</v>
      </c>
      <c r="K346" s="69" t="n">
        <f aca="false">K345+1</f>
        <v>267</v>
      </c>
      <c r="L346" s="67" t="s">
        <v>41</v>
      </c>
      <c r="M346" s="67" t="n">
        <f aca="false">1+M345</f>
        <v>44</v>
      </c>
      <c r="N346" s="67" t="s">
        <v>41</v>
      </c>
      <c r="O346" s="67" t="s">
        <v>41</v>
      </c>
      <c r="P346" s="70" t="s">
        <v>41</v>
      </c>
      <c r="Q346" s="67" t="s">
        <v>41</v>
      </c>
      <c r="R346" s="67" t="s">
        <v>41</v>
      </c>
      <c r="S346" s="71" t="s">
        <v>41</v>
      </c>
      <c r="T346" s="85" t="n">
        <v>44302</v>
      </c>
      <c r="U346" s="74" t="s">
        <v>507</v>
      </c>
      <c r="V346" s="74" t="s">
        <v>496</v>
      </c>
      <c r="W346" s="75" t="n">
        <v>63</v>
      </c>
      <c r="X346" s="75" t="n">
        <v>71</v>
      </c>
      <c r="Y346" s="74" t="s">
        <v>647</v>
      </c>
      <c r="Z346" s="77" t="str">
        <f aca="false">IF(W346+X346&gt;0,IF(W346&gt;X346,"S"," "),"-")</f>
        <v> </v>
      </c>
      <c r="AA346" s="78" t="str">
        <f aca="false">IF(W346+X346&gt;0,IF(X346&gt;W346,"N"," "),"-")</f>
        <v>N</v>
      </c>
      <c r="AB346" s="79" t="s">
        <v>405</v>
      </c>
      <c r="AC346" s="80" t="s">
        <v>626</v>
      </c>
      <c r="AD346" s="81" t="s">
        <v>425</v>
      </c>
      <c r="AE346" s="81" t="s">
        <v>338</v>
      </c>
      <c r="AF346" s="82" t="s">
        <v>41</v>
      </c>
      <c r="AG346" s="83" t="s">
        <v>41</v>
      </c>
      <c r="AH346" s="84" t="s">
        <v>41</v>
      </c>
      <c r="AI346" s="126" t="s">
        <v>473</v>
      </c>
      <c r="AJ346" s="126" t="s">
        <v>542</v>
      </c>
      <c r="AK346" s="126" t="s">
        <v>636</v>
      </c>
    </row>
    <row r="347" s="127" customFormat="true" ht="12.75" hidden="false" customHeight="false" outlineLevel="0" collapsed="false">
      <c r="A347" s="67" t="n">
        <f aca="false">1+A346</f>
        <v>335</v>
      </c>
      <c r="B347" s="67" t="n">
        <f aca="false">1+B346</f>
        <v>324</v>
      </c>
      <c r="C347" s="67" t="n">
        <f aca="false">1+C346</f>
        <v>315</v>
      </c>
      <c r="D347" s="67" t="n">
        <f aca="false">1+D346</f>
        <v>294</v>
      </c>
      <c r="E347" s="68" t="n">
        <f aca="false">1+E346</f>
        <v>48</v>
      </c>
      <c r="F347" s="67" t="n">
        <f aca="false">1+F346</f>
        <v>287</v>
      </c>
      <c r="G347" s="67" t="s">
        <v>41</v>
      </c>
      <c r="H347" s="67" t="n">
        <f aca="false">1+H346</f>
        <v>45</v>
      </c>
      <c r="I347" s="67" t="s">
        <v>41</v>
      </c>
      <c r="J347" s="67" t="s">
        <v>41</v>
      </c>
      <c r="K347" s="69" t="n">
        <f aca="false">K346+1</f>
        <v>268</v>
      </c>
      <c r="L347" s="67" t="s">
        <v>41</v>
      </c>
      <c r="M347" s="67" t="n">
        <f aca="false">1+M346</f>
        <v>45</v>
      </c>
      <c r="N347" s="67" t="s">
        <v>41</v>
      </c>
      <c r="O347" s="67" t="s">
        <v>41</v>
      </c>
      <c r="P347" s="70" t="s">
        <v>41</v>
      </c>
      <c r="Q347" s="67" t="s">
        <v>41</v>
      </c>
      <c r="R347" s="67" t="s">
        <v>41</v>
      </c>
      <c r="S347" s="71" t="s">
        <v>41</v>
      </c>
      <c r="T347" s="85" t="n">
        <v>44308</v>
      </c>
      <c r="U347" s="74" t="s">
        <v>71</v>
      </c>
      <c r="V347" s="74" t="s">
        <v>254</v>
      </c>
      <c r="W347" s="75" t="n">
        <v>82</v>
      </c>
      <c r="X347" s="75" t="n">
        <v>41</v>
      </c>
      <c r="Y347" s="74" t="s">
        <v>648</v>
      </c>
      <c r="Z347" s="77" t="str">
        <f aca="false">IF(W347+X347&gt;0,IF(W347&gt;X347,"S"," "),"-")</f>
        <v>S</v>
      </c>
      <c r="AA347" s="78" t="str">
        <f aca="false">IF(W347+X347&gt;0,IF(X347&gt;W347,"N"," "),"-")</f>
        <v> </v>
      </c>
      <c r="AB347" s="79" t="s">
        <v>405</v>
      </c>
      <c r="AC347" s="80" t="s">
        <v>641</v>
      </c>
      <c r="AD347" s="81" t="s">
        <v>626</v>
      </c>
      <c r="AE347" s="81" t="s">
        <v>338</v>
      </c>
      <c r="AF347" s="82" t="s">
        <v>41</v>
      </c>
      <c r="AG347" s="83" t="s">
        <v>41</v>
      </c>
      <c r="AH347" s="84" t="s">
        <v>41</v>
      </c>
      <c r="AI347" s="126" t="s">
        <v>473</v>
      </c>
      <c r="AJ347" s="126" t="s">
        <v>542</v>
      </c>
      <c r="AK347" s="126" t="s">
        <v>636</v>
      </c>
    </row>
    <row r="348" s="127" customFormat="true" ht="12.75" hidden="false" customHeight="false" outlineLevel="0" collapsed="false">
      <c r="A348" s="106" t="n">
        <f aca="false">1+A347</f>
        <v>336</v>
      </c>
      <c r="B348" s="106" t="s">
        <v>41</v>
      </c>
      <c r="C348" s="106" t="s">
        <v>41</v>
      </c>
      <c r="D348" s="106" t="s">
        <v>41</v>
      </c>
      <c r="E348" s="68" t="s">
        <v>41</v>
      </c>
      <c r="F348" s="106" t="s">
        <v>41</v>
      </c>
      <c r="G348" s="106" t="s">
        <v>41</v>
      </c>
      <c r="H348" s="106" t="s">
        <v>41</v>
      </c>
      <c r="I348" s="106" t="s">
        <v>41</v>
      </c>
      <c r="J348" s="106" t="s">
        <v>41</v>
      </c>
      <c r="K348" s="107" t="s">
        <v>41</v>
      </c>
      <c r="L348" s="106" t="s">
        <v>41</v>
      </c>
      <c r="M348" s="106" t="s">
        <v>41</v>
      </c>
      <c r="N348" s="106" t="s">
        <v>41</v>
      </c>
      <c r="O348" s="106" t="s">
        <v>41</v>
      </c>
      <c r="P348" s="108" t="s">
        <v>41</v>
      </c>
      <c r="Q348" s="106" t="s">
        <v>41</v>
      </c>
      <c r="R348" s="106" t="s">
        <v>41</v>
      </c>
      <c r="S348" s="109" t="s">
        <v>41</v>
      </c>
      <c r="T348" s="154" t="n">
        <v>44450</v>
      </c>
      <c r="U348" s="155" t="s">
        <v>649</v>
      </c>
      <c r="V348" s="156" t="s">
        <v>496</v>
      </c>
      <c r="W348" s="157" t="s">
        <v>41</v>
      </c>
      <c r="X348" s="157" t="s">
        <v>41</v>
      </c>
      <c r="Y348" s="158" t="s">
        <v>650</v>
      </c>
      <c r="Z348" s="159" t="s">
        <v>41</v>
      </c>
      <c r="AA348" s="160" t="s">
        <v>41</v>
      </c>
      <c r="AB348" s="161" t="s">
        <v>651</v>
      </c>
      <c r="AC348" s="162" t="s">
        <v>652</v>
      </c>
      <c r="AD348" s="163" t="s">
        <v>653</v>
      </c>
      <c r="AE348" s="163" t="s">
        <v>654</v>
      </c>
      <c r="AF348" s="164" t="s">
        <v>41</v>
      </c>
      <c r="AG348" s="165" t="s">
        <v>41</v>
      </c>
      <c r="AH348" s="166" t="s">
        <v>41</v>
      </c>
      <c r="AI348" s="167" t="s">
        <v>591</v>
      </c>
      <c r="AJ348" s="167" t="s">
        <v>655</v>
      </c>
      <c r="AK348" s="167" t="s">
        <v>41</v>
      </c>
    </row>
    <row r="349" s="127" customFormat="true" ht="12.75" hidden="false" customHeight="false" outlineLevel="0" collapsed="false">
      <c r="A349" s="106" t="n">
        <f aca="false">1+A348</f>
        <v>337</v>
      </c>
      <c r="B349" s="106" t="n">
        <f aca="false">B347+1</f>
        <v>325</v>
      </c>
      <c r="C349" s="106" t="s">
        <v>41</v>
      </c>
      <c r="D349" s="106" t="s">
        <v>41</v>
      </c>
      <c r="E349" s="68" t="s">
        <v>41</v>
      </c>
      <c r="F349" s="106" t="s">
        <v>41</v>
      </c>
      <c r="G349" s="106" t="s">
        <v>41</v>
      </c>
      <c r="H349" s="106" t="s">
        <v>41</v>
      </c>
      <c r="I349" s="106" t="s">
        <v>41</v>
      </c>
      <c r="J349" s="106" t="s">
        <v>41</v>
      </c>
      <c r="K349" s="107" t="s">
        <v>41</v>
      </c>
      <c r="L349" s="106" t="s">
        <v>41</v>
      </c>
      <c r="M349" s="106" t="s">
        <v>41</v>
      </c>
      <c r="N349" s="106" t="s">
        <v>41</v>
      </c>
      <c r="O349" s="106" t="s">
        <v>41</v>
      </c>
      <c r="P349" s="108" t="s">
        <v>41</v>
      </c>
      <c r="Q349" s="106" t="n">
        <f aca="false">1+Q76</f>
        <v>2</v>
      </c>
      <c r="R349" s="106" t="s">
        <v>41</v>
      </c>
      <c r="S349" s="109" t="n">
        <f aca="false">1+S76</f>
        <v>2</v>
      </c>
      <c r="T349" s="110" t="n">
        <v>44464</v>
      </c>
      <c r="U349" s="111" t="s">
        <v>656</v>
      </c>
      <c r="V349" s="112" t="s">
        <v>657</v>
      </c>
      <c r="W349" s="113" t="s">
        <v>41</v>
      </c>
      <c r="X349" s="113" t="s">
        <v>41</v>
      </c>
      <c r="Y349" s="144" t="s">
        <v>658</v>
      </c>
      <c r="Z349" s="104" t="s">
        <v>41</v>
      </c>
      <c r="AA349" s="105" t="s">
        <v>41</v>
      </c>
      <c r="AB349" s="79" t="s">
        <v>659</v>
      </c>
      <c r="AC349" s="80" t="s">
        <v>41</v>
      </c>
      <c r="AD349" s="81" t="s">
        <v>588</v>
      </c>
      <c r="AE349" s="81" t="s">
        <v>660</v>
      </c>
      <c r="AF349" s="82" t="s">
        <v>661</v>
      </c>
      <c r="AG349" s="83" t="s">
        <v>662</v>
      </c>
      <c r="AH349" s="84" t="s">
        <v>41</v>
      </c>
      <c r="AI349" s="126" t="s">
        <v>41</v>
      </c>
      <c r="AJ349" s="126" t="s">
        <v>41</v>
      </c>
      <c r="AK349" s="126" t="s">
        <v>41</v>
      </c>
    </row>
    <row r="350" s="127" customFormat="true" ht="12.75" hidden="false" customHeight="false" outlineLevel="0" collapsed="false">
      <c r="A350" s="106" t="n">
        <f aca="false">1+A349</f>
        <v>338</v>
      </c>
      <c r="B350" s="106" t="n">
        <f aca="false">1+B349</f>
        <v>326</v>
      </c>
      <c r="C350" s="106" t="n">
        <f aca="false">C347+1</f>
        <v>316</v>
      </c>
      <c r="D350" s="106" t="n">
        <f aca="false">D347+1</f>
        <v>295</v>
      </c>
      <c r="E350" s="68" t="n">
        <f aca="false">E347+1</f>
        <v>49</v>
      </c>
      <c r="F350" s="106" t="n">
        <f aca="false">F347+1</f>
        <v>288</v>
      </c>
      <c r="G350" s="106" t="n">
        <f aca="false">1+G344</f>
        <v>243</v>
      </c>
      <c r="H350" s="106" t="s">
        <v>41</v>
      </c>
      <c r="I350" s="106" t="s">
        <v>41</v>
      </c>
      <c r="J350" s="106" t="s">
        <v>41</v>
      </c>
      <c r="K350" s="107" t="n">
        <f aca="false">K347+1</f>
        <v>269</v>
      </c>
      <c r="L350" s="106" t="n">
        <f aca="false">1+L344</f>
        <v>224</v>
      </c>
      <c r="M350" s="106" t="s">
        <v>41</v>
      </c>
      <c r="N350" s="106" t="s">
        <v>41</v>
      </c>
      <c r="O350" s="106" t="s">
        <v>41</v>
      </c>
      <c r="P350" s="108" t="s">
        <v>41</v>
      </c>
      <c r="Q350" s="106" t="s">
        <v>41</v>
      </c>
      <c r="R350" s="106" t="s">
        <v>41</v>
      </c>
      <c r="S350" s="109" t="s">
        <v>41</v>
      </c>
      <c r="T350" s="110" t="n">
        <v>44464</v>
      </c>
      <c r="U350" s="111" t="s">
        <v>19</v>
      </c>
      <c r="V350" s="112" t="s">
        <v>496</v>
      </c>
      <c r="W350" s="113" t="n">
        <v>70</v>
      </c>
      <c r="X350" s="113" t="n">
        <v>71</v>
      </c>
      <c r="Y350" s="112" t="s">
        <v>663</v>
      </c>
      <c r="Z350" s="104" t="str">
        <f aca="false">IF(W350+X350&gt;0,IF(W350&gt;X350,"S"," "),"-")</f>
        <v> </v>
      </c>
      <c r="AA350" s="105" t="str">
        <f aca="false">IF(W350+X350&gt;0,IF(X350&gt;W350,"N"," "),"-")</f>
        <v>N</v>
      </c>
      <c r="AB350" s="79" t="s">
        <v>641</v>
      </c>
      <c r="AC350" s="80" t="s">
        <v>41</v>
      </c>
      <c r="AD350" s="81" t="s">
        <v>518</v>
      </c>
      <c r="AE350" s="81" t="s">
        <v>338</v>
      </c>
      <c r="AF350" s="82" t="s">
        <v>626</v>
      </c>
      <c r="AG350" s="83" t="s">
        <v>605</v>
      </c>
      <c r="AH350" s="84" t="s">
        <v>41</v>
      </c>
      <c r="AI350" s="126" t="s">
        <v>473</v>
      </c>
      <c r="AJ350" s="126" t="s">
        <v>542</v>
      </c>
      <c r="AK350" s="126" t="s">
        <v>41</v>
      </c>
    </row>
    <row r="351" s="127" customFormat="true" ht="12.75" hidden="false" customHeight="false" outlineLevel="0" collapsed="false">
      <c r="A351" s="106" t="n">
        <f aca="false">1+A350</f>
        <v>339</v>
      </c>
      <c r="B351" s="106" t="n">
        <f aca="false">1+B350</f>
        <v>327</v>
      </c>
      <c r="C351" s="106" t="n">
        <f aca="false">1+C350</f>
        <v>317</v>
      </c>
      <c r="D351" s="106" t="n">
        <f aca="false">1+D350</f>
        <v>296</v>
      </c>
      <c r="E351" s="142" t="n">
        <f aca="false">1+E350</f>
        <v>50</v>
      </c>
      <c r="F351" s="106" t="n">
        <f aca="false">1+F350</f>
        <v>289</v>
      </c>
      <c r="G351" s="106" t="n">
        <f aca="false">1+G350</f>
        <v>244</v>
      </c>
      <c r="H351" s="106" t="s">
        <v>41</v>
      </c>
      <c r="I351" s="106" t="s">
        <v>41</v>
      </c>
      <c r="J351" s="106" t="s">
        <v>41</v>
      </c>
      <c r="K351" s="107" t="n">
        <f aca="false">K350+1</f>
        <v>270</v>
      </c>
      <c r="L351" s="106" t="n">
        <f aca="false">1+L350</f>
        <v>225</v>
      </c>
      <c r="M351" s="106" t="s">
        <v>41</v>
      </c>
      <c r="N351" s="106" t="s">
        <v>41</v>
      </c>
      <c r="O351" s="106" t="s">
        <v>41</v>
      </c>
      <c r="P351" s="108" t="s">
        <v>41</v>
      </c>
      <c r="Q351" s="106" t="s">
        <v>41</v>
      </c>
      <c r="R351" s="106" t="s">
        <v>41</v>
      </c>
      <c r="S351" s="109" t="s">
        <v>41</v>
      </c>
      <c r="T351" s="110" t="n">
        <v>44472</v>
      </c>
      <c r="U351" s="111" t="s">
        <v>19</v>
      </c>
      <c r="V351" s="112" t="s">
        <v>370</v>
      </c>
      <c r="W351" s="113" t="n">
        <v>71</v>
      </c>
      <c r="X351" s="113" t="n">
        <v>70</v>
      </c>
      <c r="Y351" s="112" t="s">
        <v>664</v>
      </c>
      <c r="Z351" s="104" t="str">
        <f aca="false">IF(W351+X351&gt;0,IF(W351&gt;X351,"S"," "),"-")</f>
        <v>S</v>
      </c>
      <c r="AA351" s="105" t="str">
        <f aca="false">IF(W351+X351&gt;0,IF(X351&gt;W351,"N"," "),"-")</f>
        <v> </v>
      </c>
      <c r="AB351" s="79" t="s">
        <v>563</v>
      </c>
      <c r="AC351" s="80" t="s">
        <v>41</v>
      </c>
      <c r="AD351" s="81" t="s">
        <v>197</v>
      </c>
      <c r="AE351" s="81" t="s">
        <v>421</v>
      </c>
      <c r="AF351" s="82" t="s">
        <v>473</v>
      </c>
      <c r="AG351" s="126" t="s">
        <v>629</v>
      </c>
      <c r="AH351" s="168" t="s">
        <v>41</v>
      </c>
      <c r="AI351" s="126" t="s">
        <v>41</v>
      </c>
      <c r="AJ351" s="126" t="s">
        <v>41</v>
      </c>
      <c r="AK351" s="126" t="s">
        <v>41</v>
      </c>
    </row>
    <row r="352" s="127" customFormat="true" ht="12.75" hidden="false" customHeight="false" outlineLevel="0" collapsed="false">
      <c r="A352" s="106" t="n">
        <f aca="false">1+A351</f>
        <v>340</v>
      </c>
      <c r="B352" s="106" t="n">
        <f aca="false">1+B351</f>
        <v>328</v>
      </c>
      <c r="C352" s="106" t="s">
        <v>41</v>
      </c>
      <c r="D352" s="106" t="s">
        <v>41</v>
      </c>
      <c r="E352" s="68" t="s">
        <v>41</v>
      </c>
      <c r="F352" s="106" t="s">
        <v>41</v>
      </c>
      <c r="G352" s="106" t="s">
        <v>41</v>
      </c>
      <c r="H352" s="106" t="s">
        <v>41</v>
      </c>
      <c r="I352" s="106" t="s">
        <v>41</v>
      </c>
      <c r="J352" s="106" t="s">
        <v>41</v>
      </c>
      <c r="K352" s="107" t="s">
        <v>41</v>
      </c>
      <c r="L352" s="106" t="s">
        <v>41</v>
      </c>
      <c r="M352" s="106" t="s">
        <v>41</v>
      </c>
      <c r="N352" s="106" t="s">
        <v>41</v>
      </c>
      <c r="O352" s="106" t="s">
        <v>41</v>
      </c>
      <c r="P352" s="108" t="s">
        <v>41</v>
      </c>
      <c r="Q352" s="106" t="n">
        <f aca="false">1+Q349</f>
        <v>3</v>
      </c>
      <c r="R352" s="106" t="s">
        <v>41</v>
      </c>
      <c r="S352" s="109" t="n">
        <f aca="false">1+S349</f>
        <v>3</v>
      </c>
      <c r="T352" s="110" t="n">
        <v>44478</v>
      </c>
      <c r="U352" s="111" t="s">
        <v>656</v>
      </c>
      <c r="V352" s="112" t="s">
        <v>665</v>
      </c>
      <c r="W352" s="113" t="s">
        <v>41</v>
      </c>
      <c r="X352" s="113" t="s">
        <v>41</v>
      </c>
      <c r="Y352" s="144" t="s">
        <v>666</v>
      </c>
      <c r="Z352" s="104" t="s">
        <v>41</v>
      </c>
      <c r="AA352" s="105" t="s">
        <v>41</v>
      </c>
      <c r="AB352" s="79" t="s">
        <v>588</v>
      </c>
      <c r="AC352" s="80" t="s">
        <v>655</v>
      </c>
      <c r="AD352" s="81" t="s">
        <v>667</v>
      </c>
      <c r="AE352" s="81" t="s">
        <v>668</v>
      </c>
      <c r="AF352" s="82" t="s">
        <v>669</v>
      </c>
      <c r="AG352" s="126" t="s">
        <v>669</v>
      </c>
      <c r="AH352" s="168" t="s">
        <v>41</v>
      </c>
      <c r="AI352" s="126" t="s">
        <v>41</v>
      </c>
      <c r="AJ352" s="126" t="s">
        <v>41</v>
      </c>
      <c r="AK352" s="126" t="s">
        <v>41</v>
      </c>
    </row>
    <row r="353" s="127" customFormat="true" ht="12.75" hidden="false" customHeight="false" outlineLevel="0" collapsed="false">
      <c r="A353" s="106" t="n">
        <f aca="false">1+A352</f>
        <v>341</v>
      </c>
      <c r="B353" s="106" t="n">
        <f aca="false">1+B352</f>
        <v>329</v>
      </c>
      <c r="C353" s="106" t="s">
        <v>41</v>
      </c>
      <c r="D353" s="106" t="s">
        <v>41</v>
      </c>
      <c r="E353" s="68" t="s">
        <v>41</v>
      </c>
      <c r="F353" s="106" t="s">
        <v>41</v>
      </c>
      <c r="G353" s="106" t="s">
        <v>41</v>
      </c>
      <c r="H353" s="106" t="s">
        <v>41</v>
      </c>
      <c r="I353" s="106" t="s">
        <v>41</v>
      </c>
      <c r="J353" s="106" t="s">
        <v>41</v>
      </c>
      <c r="K353" s="107" t="s">
        <v>41</v>
      </c>
      <c r="L353" s="106" t="s">
        <v>41</v>
      </c>
      <c r="M353" s="106" t="s">
        <v>41</v>
      </c>
      <c r="N353" s="106" t="s">
        <v>41</v>
      </c>
      <c r="O353" s="106" t="s">
        <v>41</v>
      </c>
      <c r="P353" s="108" t="s">
        <v>41</v>
      </c>
      <c r="Q353" s="106" t="n">
        <f aca="false">1+Q352</f>
        <v>4</v>
      </c>
      <c r="R353" s="106" t="s">
        <v>41</v>
      </c>
      <c r="S353" s="109" t="n">
        <f aca="false">1+S352</f>
        <v>4</v>
      </c>
      <c r="T353" s="110" t="n">
        <v>44492</v>
      </c>
      <c r="U353" s="111" t="s">
        <v>656</v>
      </c>
      <c r="V353" s="112" t="s">
        <v>670</v>
      </c>
      <c r="W353" s="113" t="s">
        <v>41</v>
      </c>
      <c r="X353" s="113" t="s">
        <v>41</v>
      </c>
      <c r="Y353" s="144" t="s">
        <v>671</v>
      </c>
      <c r="Z353" s="104" t="s">
        <v>41</v>
      </c>
      <c r="AA353" s="105" t="s">
        <v>41</v>
      </c>
      <c r="AB353" s="79" t="s">
        <v>433</v>
      </c>
      <c r="AC353" s="80" t="s">
        <v>41</v>
      </c>
      <c r="AD353" s="81" t="s">
        <v>672</v>
      </c>
      <c r="AE353" s="81" t="s">
        <v>668</v>
      </c>
      <c r="AF353" s="82" t="s">
        <v>659</v>
      </c>
      <c r="AG353" s="126" t="s">
        <v>661</v>
      </c>
      <c r="AH353" s="168" t="s">
        <v>41</v>
      </c>
      <c r="AI353" s="126" t="s">
        <v>41</v>
      </c>
      <c r="AJ353" s="126" t="s">
        <v>41</v>
      </c>
      <c r="AK353" s="126" t="s">
        <v>41</v>
      </c>
    </row>
    <row r="354" s="127" customFormat="true" ht="12.75" hidden="false" customHeight="false" outlineLevel="0" collapsed="false">
      <c r="A354" s="106" t="n">
        <f aca="false">1+A353</f>
        <v>342</v>
      </c>
      <c r="B354" s="106" t="n">
        <f aca="false">1+B353</f>
        <v>330</v>
      </c>
      <c r="C354" s="106" t="n">
        <f aca="false">1+C351</f>
        <v>318</v>
      </c>
      <c r="D354" s="106" t="n">
        <f aca="false">1+D351</f>
        <v>297</v>
      </c>
      <c r="E354" s="68" t="n">
        <f aca="false">1+E351</f>
        <v>51</v>
      </c>
      <c r="F354" s="106" t="n">
        <f aca="false">1+F351</f>
        <v>290</v>
      </c>
      <c r="G354" s="106" t="n">
        <f aca="false">1+G351</f>
        <v>245</v>
      </c>
      <c r="H354" s="106" t="s">
        <v>41</v>
      </c>
      <c r="I354" s="106" t="s">
        <v>41</v>
      </c>
      <c r="J354" s="106" t="s">
        <v>41</v>
      </c>
      <c r="K354" s="107" t="n">
        <f aca="false">1+K351</f>
        <v>271</v>
      </c>
      <c r="L354" s="106" t="n">
        <f aca="false">1+L351</f>
        <v>226</v>
      </c>
      <c r="M354" s="106" t="s">
        <v>41</v>
      </c>
      <c r="N354" s="106" t="s">
        <v>41</v>
      </c>
      <c r="O354" s="106" t="s">
        <v>41</v>
      </c>
      <c r="P354" s="108" t="s">
        <v>41</v>
      </c>
      <c r="Q354" s="106" t="s">
        <v>41</v>
      </c>
      <c r="R354" s="106" t="s">
        <v>41</v>
      </c>
      <c r="S354" s="109" t="s">
        <v>41</v>
      </c>
      <c r="T354" s="110" t="n">
        <v>44492</v>
      </c>
      <c r="U354" s="111" t="s">
        <v>19</v>
      </c>
      <c r="V354" s="112" t="s">
        <v>254</v>
      </c>
      <c r="W354" s="113" t="n">
        <v>58</v>
      </c>
      <c r="X354" s="113" t="n">
        <v>79</v>
      </c>
      <c r="Y354" s="112" t="s">
        <v>673</v>
      </c>
      <c r="Z354" s="104" t="str">
        <f aca="false">IF(W354+X354&gt;0,IF(W354&gt;X354,"S"," "),"-")</f>
        <v> </v>
      </c>
      <c r="AA354" s="105" t="str">
        <f aca="false">IF(W354+X354&gt;0,IF(X354&gt;W354,"N"," "),"-")</f>
        <v>N</v>
      </c>
      <c r="AB354" s="79" t="s">
        <v>405</v>
      </c>
      <c r="AC354" s="80" t="s">
        <v>626</v>
      </c>
      <c r="AD354" s="81" t="s">
        <v>338</v>
      </c>
      <c r="AE354" s="81" t="s">
        <v>540</v>
      </c>
      <c r="AF354" s="82" t="s">
        <v>605</v>
      </c>
      <c r="AG354" s="126" t="s">
        <v>641</v>
      </c>
      <c r="AH354" s="168" t="s">
        <v>41</v>
      </c>
      <c r="AI354" s="126" t="s">
        <v>41</v>
      </c>
      <c r="AJ354" s="126" t="s">
        <v>41</v>
      </c>
      <c r="AK354" s="126" t="s">
        <v>41</v>
      </c>
    </row>
    <row r="355" s="127" customFormat="true" ht="12.75" hidden="false" customHeight="false" outlineLevel="0" collapsed="false">
      <c r="A355" s="106" t="n">
        <f aca="false">1+A354</f>
        <v>343</v>
      </c>
      <c r="B355" s="106" t="n">
        <f aca="false">1+B354</f>
        <v>331</v>
      </c>
      <c r="C355" s="106" t="s">
        <v>41</v>
      </c>
      <c r="D355" s="106" t="s">
        <v>41</v>
      </c>
      <c r="E355" s="68" t="s">
        <v>41</v>
      </c>
      <c r="F355" s="106" t="s">
        <v>41</v>
      </c>
      <c r="G355" s="106" t="s">
        <v>41</v>
      </c>
      <c r="H355" s="106" t="s">
        <v>41</v>
      </c>
      <c r="I355" s="106" t="s">
        <v>41</v>
      </c>
      <c r="J355" s="106" t="s">
        <v>41</v>
      </c>
      <c r="K355" s="107" t="s">
        <v>41</v>
      </c>
      <c r="L355" s="106" t="s">
        <v>41</v>
      </c>
      <c r="M355" s="106" t="s">
        <v>41</v>
      </c>
      <c r="N355" s="106" t="s">
        <v>41</v>
      </c>
      <c r="O355" s="106" t="s">
        <v>41</v>
      </c>
      <c r="P355" s="108" t="s">
        <v>41</v>
      </c>
      <c r="Q355" s="106" t="n">
        <f aca="false">1+Q353</f>
        <v>5</v>
      </c>
      <c r="R355" s="106" t="s">
        <v>41</v>
      </c>
      <c r="S355" s="109" t="n">
        <f aca="false">1+S353</f>
        <v>5</v>
      </c>
      <c r="T355" s="110" t="n">
        <v>44506</v>
      </c>
      <c r="U355" s="111" t="s">
        <v>656</v>
      </c>
      <c r="V355" s="112" t="s">
        <v>674</v>
      </c>
      <c r="W355" s="113" t="s">
        <v>41</v>
      </c>
      <c r="X355" s="113" t="s">
        <v>41</v>
      </c>
      <c r="Y355" s="144" t="s">
        <v>675</v>
      </c>
      <c r="Z355" s="104" t="s">
        <v>41</v>
      </c>
      <c r="AA355" s="105" t="s">
        <v>41</v>
      </c>
      <c r="AB355" s="79" t="s">
        <v>661</v>
      </c>
      <c r="AC355" s="80" t="s">
        <v>676</v>
      </c>
      <c r="AD355" s="81" t="s">
        <v>588</v>
      </c>
      <c r="AE355" s="81" t="s">
        <v>660</v>
      </c>
      <c r="AF355" s="82" t="s">
        <v>655</v>
      </c>
      <c r="AG355" s="126" t="s">
        <v>677</v>
      </c>
      <c r="AH355" s="168" t="s">
        <v>41</v>
      </c>
      <c r="AI355" s="126" t="s">
        <v>41</v>
      </c>
      <c r="AJ355" s="126" t="s">
        <v>41</v>
      </c>
      <c r="AK355" s="126" t="s">
        <v>41</v>
      </c>
    </row>
    <row r="356" s="127" customFormat="true" ht="12.75" hidden="false" customHeight="false" outlineLevel="0" collapsed="false">
      <c r="A356" s="106" t="n">
        <f aca="false">1+A355</f>
        <v>344</v>
      </c>
      <c r="B356" s="106" t="n">
        <f aca="false">1+B355</f>
        <v>332</v>
      </c>
      <c r="C356" s="106" t="n">
        <f aca="false">1+C354</f>
        <v>319</v>
      </c>
      <c r="D356" s="106" t="n">
        <f aca="false">1+D354</f>
        <v>298</v>
      </c>
      <c r="E356" s="68" t="n">
        <f aca="false">1+E354</f>
        <v>52</v>
      </c>
      <c r="F356" s="106" t="n">
        <f aca="false">1+F354</f>
        <v>291</v>
      </c>
      <c r="G356" s="106" t="n">
        <f aca="false">1+G354</f>
        <v>246</v>
      </c>
      <c r="H356" s="106" t="s">
        <v>41</v>
      </c>
      <c r="I356" s="106" t="s">
        <v>41</v>
      </c>
      <c r="J356" s="106" t="s">
        <v>41</v>
      </c>
      <c r="K356" s="107" t="n">
        <f aca="false">1+K354</f>
        <v>272</v>
      </c>
      <c r="L356" s="106" t="n">
        <f aca="false">1+L354</f>
        <v>227</v>
      </c>
      <c r="M356" s="106" t="s">
        <v>41</v>
      </c>
      <c r="N356" s="106" t="s">
        <v>41</v>
      </c>
      <c r="O356" s="106" t="s">
        <v>41</v>
      </c>
      <c r="P356" s="108" t="s">
        <v>41</v>
      </c>
      <c r="Q356" s="106" t="s">
        <v>41</v>
      </c>
      <c r="R356" s="106" t="s">
        <v>41</v>
      </c>
      <c r="S356" s="109" t="s">
        <v>41</v>
      </c>
      <c r="T356" s="110" t="n">
        <v>44506</v>
      </c>
      <c r="U356" s="111" t="s">
        <v>19</v>
      </c>
      <c r="V356" s="112" t="s">
        <v>678</v>
      </c>
      <c r="W356" s="113" t="n">
        <v>59</v>
      </c>
      <c r="X356" s="113" t="n">
        <v>65</v>
      </c>
      <c r="Y356" s="112" t="s">
        <v>679</v>
      </c>
      <c r="Z356" s="104" t="str">
        <f aca="false">IF(W356+X356&gt;0,IF(W356&gt;X356,"S"," "),"-")</f>
        <v> </v>
      </c>
      <c r="AA356" s="105" t="str">
        <f aca="false">IF(W356+X356&gt;0,IF(X356&gt;W356,"N"," "),"-")</f>
        <v>N</v>
      </c>
      <c r="AB356" s="79" t="s">
        <v>405</v>
      </c>
      <c r="AC356" s="80" t="s">
        <v>41</v>
      </c>
      <c r="AD356" s="81" t="s">
        <v>338</v>
      </c>
      <c r="AE356" s="81" t="s">
        <v>680</v>
      </c>
      <c r="AF356" s="82" t="s">
        <v>563</v>
      </c>
      <c r="AG356" s="126" t="s">
        <v>518</v>
      </c>
      <c r="AH356" s="168" t="s">
        <v>41</v>
      </c>
      <c r="AI356" s="126" t="s">
        <v>41</v>
      </c>
      <c r="AJ356" s="126" t="s">
        <v>41</v>
      </c>
      <c r="AK356" s="126" t="s">
        <v>41</v>
      </c>
    </row>
    <row r="357" s="127" customFormat="true" ht="12.75" hidden="false" customHeight="false" outlineLevel="0" collapsed="false">
      <c r="A357" s="106" t="n">
        <f aca="false">1+A356</f>
        <v>345</v>
      </c>
      <c r="B357" s="106" t="n">
        <f aca="false">1+B356</f>
        <v>333</v>
      </c>
      <c r="C357" s="106" t="s">
        <v>41</v>
      </c>
      <c r="D357" s="106" t="s">
        <v>41</v>
      </c>
      <c r="E357" s="68" t="s">
        <v>41</v>
      </c>
      <c r="F357" s="106" t="s">
        <v>41</v>
      </c>
      <c r="G357" s="106" t="s">
        <v>41</v>
      </c>
      <c r="H357" s="106" t="s">
        <v>41</v>
      </c>
      <c r="I357" s="106" t="s">
        <v>41</v>
      </c>
      <c r="J357" s="106" t="s">
        <v>41</v>
      </c>
      <c r="K357" s="107" t="s">
        <v>41</v>
      </c>
      <c r="L357" s="106" t="s">
        <v>41</v>
      </c>
      <c r="M357" s="106" t="s">
        <v>41</v>
      </c>
      <c r="N357" s="106" t="s">
        <v>41</v>
      </c>
      <c r="O357" s="106" t="s">
        <v>41</v>
      </c>
      <c r="P357" s="108" t="s">
        <v>41</v>
      </c>
      <c r="Q357" s="106" t="n">
        <f aca="false">1+Q355</f>
        <v>6</v>
      </c>
      <c r="R357" s="106" t="s">
        <v>41</v>
      </c>
      <c r="S357" s="109" t="n">
        <f aca="false">1+S355</f>
        <v>6</v>
      </c>
      <c r="T357" s="110" t="n">
        <v>44520</v>
      </c>
      <c r="U357" s="111" t="s">
        <v>656</v>
      </c>
      <c r="V357" s="112" t="s">
        <v>681</v>
      </c>
      <c r="W357" s="113" t="s">
        <v>41</v>
      </c>
      <c r="X357" s="113" t="s">
        <v>41</v>
      </c>
      <c r="Y357" s="144" t="s">
        <v>682</v>
      </c>
      <c r="Z357" s="104" t="s">
        <v>41</v>
      </c>
      <c r="AA357" s="105" t="s">
        <v>41</v>
      </c>
      <c r="AB357" s="79" t="s">
        <v>661</v>
      </c>
      <c r="AC357" s="80" t="s">
        <v>660</v>
      </c>
      <c r="AD357" s="81" t="s">
        <v>683</v>
      </c>
      <c r="AE357" s="81" t="s">
        <v>684</v>
      </c>
      <c r="AF357" s="169" t="s">
        <v>588</v>
      </c>
      <c r="AG357" s="126" t="s">
        <v>685</v>
      </c>
      <c r="AH357" s="168" t="s">
        <v>41</v>
      </c>
      <c r="AI357" s="126" t="s">
        <v>41</v>
      </c>
      <c r="AJ357" s="126" t="s">
        <v>41</v>
      </c>
      <c r="AK357" s="126" t="s">
        <v>41</v>
      </c>
    </row>
    <row r="358" s="127" customFormat="true" ht="12.75" hidden="false" customHeight="false" outlineLevel="0" collapsed="false">
      <c r="A358" s="106" t="n">
        <f aca="false">1+A357</f>
        <v>346</v>
      </c>
      <c r="B358" s="106" t="n">
        <f aca="false">1+B357</f>
        <v>334</v>
      </c>
      <c r="C358" s="106" t="n">
        <f aca="false">1+C356</f>
        <v>320</v>
      </c>
      <c r="D358" s="106" t="n">
        <f aca="false">1+D356</f>
        <v>299</v>
      </c>
      <c r="E358" s="68" t="n">
        <f aca="false">1+E356</f>
        <v>53</v>
      </c>
      <c r="F358" s="106" t="n">
        <f aca="false">1+F356</f>
        <v>292</v>
      </c>
      <c r="G358" s="106" t="n">
        <f aca="false">1+G356</f>
        <v>247</v>
      </c>
      <c r="H358" s="106" t="s">
        <v>41</v>
      </c>
      <c r="I358" s="106" t="s">
        <v>41</v>
      </c>
      <c r="J358" s="106" t="s">
        <v>41</v>
      </c>
      <c r="K358" s="107" t="n">
        <f aca="false">1+K356</f>
        <v>273</v>
      </c>
      <c r="L358" s="106" t="n">
        <f aca="false">1+L356</f>
        <v>228</v>
      </c>
      <c r="M358" s="106" t="s">
        <v>41</v>
      </c>
      <c r="N358" s="106" t="s">
        <v>41</v>
      </c>
      <c r="O358" s="106" t="s">
        <v>41</v>
      </c>
      <c r="P358" s="108" t="s">
        <v>41</v>
      </c>
      <c r="Q358" s="106" t="s">
        <v>41</v>
      </c>
      <c r="R358" s="106" t="s">
        <v>41</v>
      </c>
      <c r="S358" s="109" t="s">
        <v>41</v>
      </c>
      <c r="T358" s="110" t="n">
        <v>44520</v>
      </c>
      <c r="U358" s="111" t="s">
        <v>19</v>
      </c>
      <c r="V358" s="112" t="s">
        <v>48</v>
      </c>
      <c r="W358" s="113" t="n">
        <v>74</v>
      </c>
      <c r="X358" s="113" t="n">
        <v>83</v>
      </c>
      <c r="Y358" s="112" t="s">
        <v>686</v>
      </c>
      <c r="Z358" s="104" t="str">
        <f aca="false">IF(W358+X358&gt;0,IF(W358&gt;X358,"S"," "),"-")</f>
        <v> </v>
      </c>
      <c r="AA358" s="105" t="str">
        <f aca="false">IF(W358+X358&gt;0,IF(X358&gt;W358,"N"," "),"-")</f>
        <v>N</v>
      </c>
      <c r="AB358" s="79" t="s">
        <v>641</v>
      </c>
      <c r="AC358" s="80" t="s">
        <v>41</v>
      </c>
      <c r="AD358" s="81" t="s">
        <v>338</v>
      </c>
      <c r="AE358" s="81" t="s">
        <v>540</v>
      </c>
      <c r="AF358" s="82" t="s">
        <v>518</v>
      </c>
      <c r="AG358" s="126" t="s">
        <v>626</v>
      </c>
      <c r="AH358" s="168" t="s">
        <v>687</v>
      </c>
      <c r="AI358" s="126" t="s">
        <v>41</v>
      </c>
      <c r="AJ358" s="126" t="s">
        <v>41</v>
      </c>
      <c r="AK358" s="126" t="s">
        <v>41</v>
      </c>
    </row>
    <row r="359" s="127" customFormat="true" ht="12.75" hidden="false" customHeight="false" outlineLevel="0" collapsed="false">
      <c r="A359" s="106" t="n">
        <f aca="false">1+A358</f>
        <v>347</v>
      </c>
      <c r="B359" s="106" t="n">
        <f aca="false">1+B358</f>
        <v>335</v>
      </c>
      <c r="C359" s="106" t="s">
        <v>41</v>
      </c>
      <c r="D359" s="106" t="s">
        <v>41</v>
      </c>
      <c r="E359" s="68" t="s">
        <v>41</v>
      </c>
      <c r="F359" s="106" t="s">
        <v>41</v>
      </c>
      <c r="G359" s="106" t="s">
        <v>41</v>
      </c>
      <c r="H359" s="106" t="s">
        <v>41</v>
      </c>
      <c r="I359" s="106" t="s">
        <v>41</v>
      </c>
      <c r="J359" s="106" t="s">
        <v>41</v>
      </c>
      <c r="K359" s="107" t="s">
        <v>41</v>
      </c>
      <c r="L359" s="106" t="s">
        <v>41</v>
      </c>
      <c r="M359" s="106" t="s">
        <v>41</v>
      </c>
      <c r="N359" s="106" t="s">
        <v>41</v>
      </c>
      <c r="O359" s="106" t="s">
        <v>41</v>
      </c>
      <c r="P359" s="108" t="s">
        <v>41</v>
      </c>
      <c r="Q359" s="106" t="n">
        <f aca="false">1+Q357</f>
        <v>7</v>
      </c>
      <c r="R359" s="106" t="s">
        <v>41</v>
      </c>
      <c r="S359" s="109" t="n">
        <f aca="false">1+S357</f>
        <v>7</v>
      </c>
      <c r="T359" s="110" t="n">
        <v>44534</v>
      </c>
      <c r="U359" s="111" t="s">
        <v>656</v>
      </c>
      <c r="V359" s="112" t="s">
        <v>688</v>
      </c>
      <c r="W359" s="113" t="s">
        <v>41</v>
      </c>
      <c r="X359" s="113" t="s">
        <v>41</v>
      </c>
      <c r="Y359" s="144" t="s">
        <v>689</v>
      </c>
      <c r="Z359" s="104" t="s">
        <v>41</v>
      </c>
      <c r="AA359" s="105" t="s">
        <v>41</v>
      </c>
      <c r="AB359" s="79" t="s">
        <v>433</v>
      </c>
      <c r="AC359" s="80" t="s">
        <v>690</v>
      </c>
      <c r="AD359" s="81" t="s">
        <v>691</v>
      </c>
      <c r="AE359" s="81" t="s">
        <v>692</v>
      </c>
      <c r="AF359" s="169" t="s">
        <v>652</v>
      </c>
      <c r="AG359" s="126" t="s">
        <v>693</v>
      </c>
      <c r="AH359" s="168" t="s">
        <v>41</v>
      </c>
      <c r="AI359" s="126" t="s">
        <v>41</v>
      </c>
      <c r="AJ359" s="126" t="s">
        <v>41</v>
      </c>
      <c r="AK359" s="126" t="s">
        <v>41</v>
      </c>
    </row>
    <row r="360" s="127" customFormat="true" ht="12.75" hidden="false" customHeight="false" outlineLevel="0" collapsed="false">
      <c r="A360" s="106" t="n">
        <f aca="false">1+A359</f>
        <v>348</v>
      </c>
      <c r="B360" s="106" t="n">
        <f aca="false">1+B359</f>
        <v>336</v>
      </c>
      <c r="C360" s="106" t="n">
        <f aca="false">1+C358</f>
        <v>321</v>
      </c>
      <c r="D360" s="113" t="n">
        <f aca="false">1+D358</f>
        <v>300</v>
      </c>
      <c r="E360" s="68" t="n">
        <f aca="false">1+E358</f>
        <v>54</v>
      </c>
      <c r="F360" s="106" t="n">
        <f aca="false">1+F358</f>
        <v>293</v>
      </c>
      <c r="G360" s="106" t="n">
        <f aca="false">1+G358</f>
        <v>248</v>
      </c>
      <c r="H360" s="106" t="s">
        <v>41</v>
      </c>
      <c r="I360" s="106" t="s">
        <v>41</v>
      </c>
      <c r="J360" s="106" t="s">
        <v>41</v>
      </c>
      <c r="K360" s="107" t="n">
        <f aca="false">1+K358</f>
        <v>274</v>
      </c>
      <c r="L360" s="106" t="n">
        <f aca="false">1+L358</f>
        <v>229</v>
      </c>
      <c r="M360" s="106" t="s">
        <v>41</v>
      </c>
      <c r="N360" s="106" t="s">
        <v>41</v>
      </c>
      <c r="O360" s="106" t="s">
        <v>41</v>
      </c>
      <c r="P360" s="108" t="s">
        <v>41</v>
      </c>
      <c r="Q360" s="106" t="s">
        <v>41</v>
      </c>
      <c r="R360" s="106" t="s">
        <v>41</v>
      </c>
      <c r="S360" s="109" t="s">
        <v>41</v>
      </c>
      <c r="T360" s="110" t="n">
        <v>44534</v>
      </c>
      <c r="U360" s="111" t="s">
        <v>19</v>
      </c>
      <c r="V360" s="112" t="s">
        <v>63</v>
      </c>
      <c r="W360" s="113" t="n">
        <v>70</v>
      </c>
      <c r="X360" s="113" t="n">
        <v>78</v>
      </c>
      <c r="Y360" s="112" t="s">
        <v>694</v>
      </c>
      <c r="Z360" s="104" t="str">
        <f aca="false">IF(W360+X360&gt;0,IF(W360&gt;X360,"S"," "),"-")</f>
        <v> </v>
      </c>
      <c r="AA360" s="105" t="str">
        <f aca="false">IF(W360+X360&gt;0,IF(X360&gt;W360,"N"," "),"-")</f>
        <v>N</v>
      </c>
      <c r="AB360" s="79" t="s">
        <v>405</v>
      </c>
      <c r="AC360" s="80" t="s">
        <v>695</v>
      </c>
      <c r="AD360" s="81" t="s">
        <v>696</v>
      </c>
      <c r="AE360" s="81" t="s">
        <v>697</v>
      </c>
      <c r="AF360" s="82" t="s">
        <v>518</v>
      </c>
      <c r="AG360" s="126" t="s">
        <v>425</v>
      </c>
      <c r="AH360" s="168" t="s">
        <v>41</v>
      </c>
      <c r="AI360" s="126" t="s">
        <v>41</v>
      </c>
      <c r="AJ360" s="126" t="s">
        <v>41</v>
      </c>
      <c r="AK360" s="126" t="s">
        <v>41</v>
      </c>
    </row>
    <row r="361" s="127" customFormat="true" ht="12.75" hidden="false" customHeight="false" outlineLevel="0" collapsed="false">
      <c r="A361" s="106" t="n">
        <f aca="false">1+A360</f>
        <v>349</v>
      </c>
      <c r="B361" s="106" t="n">
        <f aca="false">1+B360</f>
        <v>337</v>
      </c>
      <c r="C361" s="106" t="n">
        <f aca="false">1+C360</f>
        <v>322</v>
      </c>
      <c r="D361" s="106" t="n">
        <f aca="false">1+D360</f>
        <v>301</v>
      </c>
      <c r="E361" s="68" t="n">
        <f aca="false">1+E360</f>
        <v>55</v>
      </c>
      <c r="F361" s="106" t="n">
        <f aca="false">1+F360</f>
        <v>294</v>
      </c>
      <c r="G361" s="106" t="n">
        <f aca="false">1+G360</f>
        <v>249</v>
      </c>
      <c r="H361" s="106" t="s">
        <v>41</v>
      </c>
      <c r="I361" s="106" t="s">
        <v>41</v>
      </c>
      <c r="J361" s="106" t="s">
        <v>41</v>
      </c>
      <c r="K361" s="136" t="n">
        <f aca="false">K360+1</f>
        <v>275</v>
      </c>
      <c r="L361" s="106" t="n">
        <f aca="false">1+L360</f>
        <v>230</v>
      </c>
      <c r="M361" s="106" t="s">
        <v>41</v>
      </c>
      <c r="N361" s="106" t="s">
        <v>41</v>
      </c>
      <c r="O361" s="106" t="s">
        <v>41</v>
      </c>
      <c r="P361" s="108" t="s">
        <v>41</v>
      </c>
      <c r="Q361" s="106" t="s">
        <v>41</v>
      </c>
      <c r="R361" s="106" t="s">
        <v>41</v>
      </c>
      <c r="S361" s="109" t="s">
        <v>41</v>
      </c>
      <c r="T361" s="110" t="n">
        <v>44548</v>
      </c>
      <c r="U361" s="111" t="s">
        <v>19</v>
      </c>
      <c r="V361" s="112" t="s">
        <v>83</v>
      </c>
      <c r="W361" s="113" t="n">
        <v>77</v>
      </c>
      <c r="X361" s="113" t="n">
        <v>60</v>
      </c>
      <c r="Y361" s="112" t="s">
        <v>698</v>
      </c>
      <c r="Z361" s="104" t="str">
        <f aca="false">IF(W361+X361&gt;0,IF(W361&gt;X361,"S"," "),"-")</f>
        <v>S</v>
      </c>
      <c r="AA361" s="105" t="str">
        <f aca="false">IF(W361+X361&gt;0,IF(X361&gt;W361,"N"," "),"-")</f>
        <v> </v>
      </c>
      <c r="AB361" s="79" t="s">
        <v>405</v>
      </c>
      <c r="AC361" s="80" t="s">
        <v>338</v>
      </c>
      <c r="AD361" s="81" t="s">
        <v>518</v>
      </c>
      <c r="AE361" s="81" t="s">
        <v>540</v>
      </c>
      <c r="AF361" s="82" t="s">
        <v>563</v>
      </c>
      <c r="AG361" s="126" t="s">
        <v>605</v>
      </c>
      <c r="AH361" s="168" t="s">
        <v>41</v>
      </c>
      <c r="AI361" s="126" t="s">
        <v>41</v>
      </c>
      <c r="AJ361" s="126" t="s">
        <v>41</v>
      </c>
      <c r="AK361" s="126" t="s">
        <v>41</v>
      </c>
    </row>
    <row r="362" s="127" customFormat="true" ht="12.75" hidden="false" customHeight="false" outlineLevel="0" collapsed="false">
      <c r="A362" s="113" t="n">
        <f aca="false">1+A361</f>
        <v>350</v>
      </c>
      <c r="B362" s="106" t="n">
        <f aca="false">1+B361</f>
        <v>338</v>
      </c>
      <c r="C362" s="106" t="n">
        <f aca="false">1+C361</f>
        <v>323</v>
      </c>
      <c r="D362" s="106" t="n">
        <f aca="false">1+D361</f>
        <v>302</v>
      </c>
      <c r="E362" s="68" t="n">
        <f aca="false">1+E361</f>
        <v>56</v>
      </c>
      <c r="F362" s="106" t="n">
        <f aca="false">1+F361</f>
        <v>295</v>
      </c>
      <c r="G362" s="113" t="n">
        <f aca="false">1+G361</f>
        <v>250</v>
      </c>
      <c r="H362" s="106" t="s">
        <v>41</v>
      </c>
      <c r="I362" s="106" t="s">
        <v>41</v>
      </c>
      <c r="J362" s="106" t="s">
        <v>41</v>
      </c>
      <c r="K362" s="107" t="n">
        <f aca="false">K361+1</f>
        <v>276</v>
      </c>
      <c r="L362" s="106" t="n">
        <f aca="false">1+L361</f>
        <v>231</v>
      </c>
      <c r="M362" s="106" t="s">
        <v>41</v>
      </c>
      <c r="N362" s="106" t="s">
        <v>41</v>
      </c>
      <c r="O362" s="106" t="s">
        <v>41</v>
      </c>
      <c r="P362" s="108" t="s">
        <v>41</v>
      </c>
      <c r="Q362" s="106" t="s">
        <v>41</v>
      </c>
      <c r="R362" s="106" t="s">
        <v>41</v>
      </c>
      <c r="S362" s="109" t="s">
        <v>41</v>
      </c>
      <c r="T362" s="110" t="s">
        <v>699</v>
      </c>
      <c r="U362" s="111" t="s">
        <v>19</v>
      </c>
      <c r="V362" s="112" t="s">
        <v>180</v>
      </c>
      <c r="W362" s="113" t="n">
        <v>76</v>
      </c>
      <c r="X362" s="113" t="n">
        <v>51</v>
      </c>
      <c r="Y362" s="112" t="s">
        <v>700</v>
      </c>
      <c r="Z362" s="104" t="str">
        <f aca="false">IF(W362+X362&gt;0,IF(W362&gt;X362,"S"," "),"-")</f>
        <v>S</v>
      </c>
      <c r="AA362" s="105" t="str">
        <f aca="false">IF(W362+X362&gt;0,IF(X362&gt;W362,"N"," "),"-")</f>
        <v> </v>
      </c>
      <c r="AB362" s="79" t="s">
        <v>563</v>
      </c>
      <c r="AC362" s="80" t="s">
        <v>680</v>
      </c>
      <c r="AD362" s="81" t="s">
        <v>473</v>
      </c>
      <c r="AE362" s="81" t="s">
        <v>540</v>
      </c>
      <c r="AF362" s="82" t="s">
        <v>518</v>
      </c>
      <c r="AG362" s="126" t="s">
        <v>542</v>
      </c>
      <c r="AH362" s="168" t="s">
        <v>41</v>
      </c>
      <c r="AI362" s="126" t="s">
        <v>41</v>
      </c>
      <c r="AJ362" s="126" t="s">
        <v>41</v>
      </c>
      <c r="AK362" s="126" t="s">
        <v>41</v>
      </c>
    </row>
    <row r="363" s="127" customFormat="true" ht="12.75" hidden="false" customHeight="false" outlineLevel="0" collapsed="false">
      <c r="A363" s="106" t="n">
        <f aca="false">1+A362</f>
        <v>351</v>
      </c>
      <c r="B363" s="106" t="n">
        <f aca="false">1+B362</f>
        <v>339</v>
      </c>
      <c r="C363" s="106" t="n">
        <f aca="false">1+C362</f>
        <v>324</v>
      </c>
      <c r="D363" s="106" t="n">
        <f aca="false">1+D362</f>
        <v>303</v>
      </c>
      <c r="E363" s="68" t="n">
        <f aca="false">1+E362</f>
        <v>57</v>
      </c>
      <c r="F363" s="106" t="n">
        <f aca="false">1+F362</f>
        <v>296</v>
      </c>
      <c r="G363" s="106" t="n">
        <f aca="false">1+G362</f>
        <v>251</v>
      </c>
      <c r="H363" s="106" t="s">
        <v>41</v>
      </c>
      <c r="I363" s="106" t="s">
        <v>41</v>
      </c>
      <c r="J363" s="106" t="s">
        <v>41</v>
      </c>
      <c r="K363" s="107" t="n">
        <f aca="false">K362+1</f>
        <v>277</v>
      </c>
      <c r="L363" s="106" t="n">
        <f aca="false">1+L362</f>
        <v>232</v>
      </c>
      <c r="M363" s="106" t="s">
        <v>41</v>
      </c>
      <c r="N363" s="106" t="s">
        <v>41</v>
      </c>
      <c r="O363" s="106" t="s">
        <v>41</v>
      </c>
      <c r="P363" s="108" t="s">
        <v>41</v>
      </c>
      <c r="Q363" s="106" t="s">
        <v>41</v>
      </c>
      <c r="R363" s="106" t="s">
        <v>41</v>
      </c>
      <c r="S363" s="109" t="s">
        <v>41</v>
      </c>
      <c r="T363" s="110" t="n">
        <v>44583</v>
      </c>
      <c r="U363" s="111" t="s">
        <v>19</v>
      </c>
      <c r="V363" s="112" t="s">
        <v>146</v>
      </c>
      <c r="W363" s="113" t="n">
        <v>66</v>
      </c>
      <c r="X363" s="113" t="n">
        <v>63</v>
      </c>
      <c r="Y363" s="112" t="s">
        <v>701</v>
      </c>
      <c r="Z363" s="104" t="str">
        <f aca="false">IF(W363+X363&gt;0,IF(W363&gt;X363,"S"," "),"-")</f>
        <v>S</v>
      </c>
      <c r="AA363" s="105" t="str">
        <f aca="false">IF(W363+X363&gt;0,IF(X363&gt;W363,"N"," "),"-")</f>
        <v> </v>
      </c>
      <c r="AB363" s="79" t="s">
        <v>405</v>
      </c>
      <c r="AC363" s="80" t="s">
        <v>641</v>
      </c>
      <c r="AD363" s="81" t="s">
        <v>425</v>
      </c>
      <c r="AE363" s="81" t="s">
        <v>540</v>
      </c>
      <c r="AF363" s="82" t="s">
        <v>518</v>
      </c>
      <c r="AG363" s="126" t="s">
        <v>542</v>
      </c>
      <c r="AH363" s="168" t="s">
        <v>41</v>
      </c>
      <c r="AI363" s="126" t="s">
        <v>41</v>
      </c>
      <c r="AJ363" s="126" t="s">
        <v>41</v>
      </c>
      <c r="AK363" s="126" t="s">
        <v>41</v>
      </c>
    </row>
    <row r="364" s="127" customFormat="true" ht="12.75" hidden="false" customHeight="false" outlineLevel="0" collapsed="false">
      <c r="A364" s="106" t="n">
        <f aca="false">1+A363</f>
        <v>352</v>
      </c>
      <c r="B364" s="106" t="n">
        <f aca="false">1+B363</f>
        <v>340</v>
      </c>
      <c r="C364" s="113" t="n">
        <f aca="false">1+C363</f>
        <v>325</v>
      </c>
      <c r="D364" s="106" t="n">
        <f aca="false">1+D363</f>
        <v>304</v>
      </c>
      <c r="E364" s="68" t="n">
        <f aca="false">1+E363</f>
        <v>58</v>
      </c>
      <c r="F364" s="106" t="n">
        <f aca="false">1+F363</f>
        <v>297</v>
      </c>
      <c r="G364" s="106" t="n">
        <f aca="false">1+G363</f>
        <v>252</v>
      </c>
      <c r="H364" s="106" t="s">
        <v>41</v>
      </c>
      <c r="I364" s="106" t="s">
        <v>41</v>
      </c>
      <c r="J364" s="106" t="s">
        <v>41</v>
      </c>
      <c r="K364" s="107" t="n">
        <f aca="false">K363+1</f>
        <v>278</v>
      </c>
      <c r="L364" s="106" t="n">
        <f aca="false">1+L363</f>
        <v>233</v>
      </c>
      <c r="M364" s="106" t="s">
        <v>41</v>
      </c>
      <c r="N364" s="106" t="s">
        <v>41</v>
      </c>
      <c r="O364" s="106" t="s">
        <v>41</v>
      </c>
      <c r="P364" s="108" t="s">
        <v>41</v>
      </c>
      <c r="Q364" s="106" t="s">
        <v>41</v>
      </c>
      <c r="R364" s="106" t="s">
        <v>41</v>
      </c>
      <c r="S364" s="109" t="s">
        <v>41</v>
      </c>
      <c r="T364" s="110" t="n">
        <v>44587</v>
      </c>
      <c r="U364" s="111" t="s">
        <v>19</v>
      </c>
      <c r="V364" s="112" t="s">
        <v>552</v>
      </c>
      <c r="W364" s="113" t="n">
        <v>83</v>
      </c>
      <c r="X364" s="113" t="n">
        <v>62</v>
      </c>
      <c r="Y364" s="112" t="s">
        <v>702</v>
      </c>
      <c r="Z364" s="104" t="str">
        <f aca="false">IF(W364+X364&gt;0,IF(W364&gt;X364,"S"," "),"-")</f>
        <v>S</v>
      </c>
      <c r="AA364" s="105" t="str">
        <f aca="false">IF(W364+X364&gt;0,IF(X364&gt;W364,"N"," "),"-")</f>
        <v> </v>
      </c>
      <c r="AB364" s="79" t="s">
        <v>405</v>
      </c>
      <c r="AC364" s="80" t="s">
        <v>703</v>
      </c>
      <c r="AD364" s="81" t="s">
        <v>338</v>
      </c>
      <c r="AE364" s="81" t="s">
        <v>540</v>
      </c>
      <c r="AF364" s="82" t="s">
        <v>518</v>
      </c>
      <c r="AG364" s="126" t="s">
        <v>626</v>
      </c>
      <c r="AH364" s="168" t="s">
        <v>41</v>
      </c>
      <c r="AI364" s="126" t="s">
        <v>41</v>
      </c>
      <c r="AJ364" s="126" t="s">
        <v>41</v>
      </c>
      <c r="AK364" s="126" t="s">
        <v>41</v>
      </c>
    </row>
    <row r="365" s="127" customFormat="true" ht="12.75" hidden="false" customHeight="false" outlineLevel="0" collapsed="false">
      <c r="A365" s="106" t="n">
        <f aca="false">1+A364</f>
        <v>353</v>
      </c>
      <c r="B365" s="106" t="n">
        <f aca="false">1+B364</f>
        <v>341</v>
      </c>
      <c r="C365" s="106" t="s">
        <v>41</v>
      </c>
      <c r="D365" s="106" t="s">
        <v>41</v>
      </c>
      <c r="E365" s="68" t="s">
        <v>41</v>
      </c>
      <c r="F365" s="106" t="s">
        <v>41</v>
      </c>
      <c r="G365" s="106" t="s">
        <v>41</v>
      </c>
      <c r="H365" s="106" t="s">
        <v>41</v>
      </c>
      <c r="I365" s="106" t="s">
        <v>41</v>
      </c>
      <c r="J365" s="106" t="s">
        <v>41</v>
      </c>
      <c r="K365" s="107" t="s">
        <v>41</v>
      </c>
      <c r="L365" s="106" t="s">
        <v>41</v>
      </c>
      <c r="M365" s="106" t="s">
        <v>41</v>
      </c>
      <c r="N365" s="106" t="s">
        <v>41</v>
      </c>
      <c r="O365" s="106" t="s">
        <v>41</v>
      </c>
      <c r="P365" s="108" t="s">
        <v>41</v>
      </c>
      <c r="Q365" s="106" t="n">
        <f aca="false">1+Q359</f>
        <v>8</v>
      </c>
      <c r="R365" s="106" t="s">
        <v>41</v>
      </c>
      <c r="S365" s="109" t="n">
        <f aca="false">1+S359</f>
        <v>8</v>
      </c>
      <c r="T365" s="110" t="n">
        <v>44597</v>
      </c>
      <c r="U365" s="111" t="s">
        <v>656</v>
      </c>
      <c r="V365" s="112" t="s">
        <v>704</v>
      </c>
      <c r="W365" s="170" t="s">
        <v>41</v>
      </c>
      <c r="X365" s="170" t="s">
        <v>41</v>
      </c>
      <c r="Y365" s="114" t="s">
        <v>705</v>
      </c>
      <c r="Z365" s="10" t="s">
        <v>41</v>
      </c>
      <c r="AA365" s="10" t="s">
        <v>41</v>
      </c>
      <c r="AB365" s="79" t="s">
        <v>588</v>
      </c>
      <c r="AC365" s="80" t="s">
        <v>653</v>
      </c>
      <c r="AD365" s="81" t="s">
        <v>706</v>
      </c>
      <c r="AE365" s="81" t="s">
        <v>668</v>
      </c>
      <c r="AF365" s="169" t="s">
        <v>659</v>
      </c>
      <c r="AG365" s="126" t="s">
        <v>672</v>
      </c>
      <c r="AH365" s="168" t="s">
        <v>41</v>
      </c>
      <c r="AI365" s="126" t="s">
        <v>41</v>
      </c>
      <c r="AJ365" s="126" t="s">
        <v>41</v>
      </c>
      <c r="AK365" s="126" t="s">
        <v>41</v>
      </c>
    </row>
    <row r="366" s="127" customFormat="true" ht="12.75" hidden="false" customHeight="false" outlineLevel="0" collapsed="false">
      <c r="A366" s="106" t="n">
        <f aca="false">1+A365</f>
        <v>354</v>
      </c>
      <c r="B366" s="106" t="n">
        <f aca="false">1+B365</f>
        <v>342</v>
      </c>
      <c r="C366" s="106" t="n">
        <f aca="false">1+C364</f>
        <v>326</v>
      </c>
      <c r="D366" s="106" t="n">
        <f aca="false">1+D364</f>
        <v>305</v>
      </c>
      <c r="E366" s="68" t="n">
        <f aca="false">1+E364</f>
        <v>59</v>
      </c>
      <c r="F366" s="106" t="n">
        <f aca="false">1+F364</f>
        <v>298</v>
      </c>
      <c r="G366" s="106" t="n">
        <f aca="false">1+G364</f>
        <v>253</v>
      </c>
      <c r="H366" s="106" t="s">
        <v>41</v>
      </c>
      <c r="I366" s="106" t="s">
        <v>41</v>
      </c>
      <c r="J366" s="106" t="s">
        <v>41</v>
      </c>
      <c r="K366" s="107" t="n">
        <f aca="false">1+K364</f>
        <v>279</v>
      </c>
      <c r="L366" s="106" t="n">
        <f aca="false">1+L364</f>
        <v>234</v>
      </c>
      <c r="M366" s="106" t="s">
        <v>41</v>
      </c>
      <c r="N366" s="106" t="s">
        <v>41</v>
      </c>
      <c r="O366" s="106" t="s">
        <v>41</v>
      </c>
      <c r="P366" s="108" t="s">
        <v>41</v>
      </c>
      <c r="Q366" s="106" t="s">
        <v>41</v>
      </c>
      <c r="R366" s="106" t="s">
        <v>41</v>
      </c>
      <c r="S366" s="109" t="s">
        <v>41</v>
      </c>
      <c r="T366" s="110" t="n">
        <v>44597</v>
      </c>
      <c r="U366" s="111" t="s">
        <v>19</v>
      </c>
      <c r="V366" s="112" t="s">
        <v>707</v>
      </c>
      <c r="W366" s="113" t="n">
        <v>69</v>
      </c>
      <c r="X366" s="113" t="n">
        <v>52</v>
      </c>
      <c r="Y366" s="112" t="s">
        <v>708</v>
      </c>
      <c r="Z366" s="104" t="str">
        <f aca="false">IF(W366+X366&gt;0,IF(W366&gt;X366,"S"," "),"-")</f>
        <v>S</v>
      </c>
      <c r="AA366" s="105" t="str">
        <f aca="false">IF(W366+X366&gt;0,IF(X366&gt;W366,"N"," "),"-")</f>
        <v> </v>
      </c>
      <c r="AB366" s="79" t="s">
        <v>338</v>
      </c>
      <c r="AC366" s="80" t="s">
        <v>605</v>
      </c>
      <c r="AD366" s="81" t="s">
        <v>425</v>
      </c>
      <c r="AE366" s="81" t="s">
        <v>540</v>
      </c>
      <c r="AF366" s="82" t="s">
        <v>518</v>
      </c>
      <c r="AG366" s="126" t="s">
        <v>626</v>
      </c>
      <c r="AH366" s="168" t="s">
        <v>709</v>
      </c>
      <c r="AI366" s="126" t="s">
        <v>41</v>
      </c>
      <c r="AJ366" s="126" t="s">
        <v>41</v>
      </c>
      <c r="AK366" s="126" t="s">
        <v>41</v>
      </c>
    </row>
    <row r="367" s="127" customFormat="true" ht="12.75" hidden="false" customHeight="false" outlineLevel="0" collapsed="false">
      <c r="A367" s="106" t="n">
        <f aca="false">1+A366</f>
        <v>355</v>
      </c>
      <c r="B367" s="106" t="n">
        <f aca="false">1+B366</f>
        <v>343</v>
      </c>
      <c r="C367" s="106" t="s">
        <v>41</v>
      </c>
      <c r="D367" s="106" t="s">
        <v>41</v>
      </c>
      <c r="E367" s="68" t="s">
        <v>41</v>
      </c>
      <c r="F367" s="106" t="s">
        <v>41</v>
      </c>
      <c r="G367" s="106" t="s">
        <v>41</v>
      </c>
      <c r="H367" s="106" t="s">
        <v>41</v>
      </c>
      <c r="I367" s="106" t="s">
        <v>41</v>
      </c>
      <c r="J367" s="106" t="s">
        <v>41</v>
      </c>
      <c r="K367" s="107" t="s">
        <v>41</v>
      </c>
      <c r="L367" s="106" t="s">
        <v>41</v>
      </c>
      <c r="M367" s="106" t="s">
        <v>41</v>
      </c>
      <c r="N367" s="106" t="s">
        <v>41</v>
      </c>
      <c r="O367" s="106" t="s">
        <v>41</v>
      </c>
      <c r="P367" s="108" t="s">
        <v>41</v>
      </c>
      <c r="Q367" s="106" t="n">
        <f aca="false">1+Q365</f>
        <v>9</v>
      </c>
      <c r="R367" s="106" t="s">
        <v>41</v>
      </c>
      <c r="S367" s="109" t="n">
        <f aca="false">1+S365</f>
        <v>9</v>
      </c>
      <c r="T367" s="110" t="n">
        <v>44611</v>
      </c>
      <c r="U367" s="111" t="s">
        <v>656</v>
      </c>
      <c r="V367" s="112" t="s">
        <v>710</v>
      </c>
      <c r="W367" s="113" t="s">
        <v>41</v>
      </c>
      <c r="X367" s="113" t="s">
        <v>41</v>
      </c>
      <c r="Y367" s="144" t="s">
        <v>711</v>
      </c>
      <c r="Z367" s="104" t="s">
        <v>41</v>
      </c>
      <c r="AA367" s="105" t="s">
        <v>41</v>
      </c>
      <c r="AB367" s="79" t="s">
        <v>691</v>
      </c>
      <c r="AC367" s="80" t="s">
        <v>712</v>
      </c>
      <c r="AD367" s="81" t="s">
        <v>713</v>
      </c>
      <c r="AE367" s="81" t="s">
        <v>714</v>
      </c>
      <c r="AF367" s="82" t="s">
        <v>661</v>
      </c>
      <c r="AG367" s="126" t="s">
        <v>655</v>
      </c>
      <c r="AH367" s="168" t="s">
        <v>690</v>
      </c>
      <c r="AI367" s="126" t="s">
        <v>41</v>
      </c>
      <c r="AJ367" s="126" t="s">
        <v>41</v>
      </c>
      <c r="AK367" s="126" t="s">
        <v>41</v>
      </c>
    </row>
    <row r="368" s="127" customFormat="true" ht="12.75" hidden="false" customHeight="false" outlineLevel="0" collapsed="false">
      <c r="A368" s="106" t="n">
        <f aca="false">1+A367</f>
        <v>356</v>
      </c>
      <c r="B368" s="106" t="n">
        <f aca="false">1+B367</f>
        <v>344</v>
      </c>
      <c r="C368" s="106" t="n">
        <f aca="false">1+C366</f>
        <v>327</v>
      </c>
      <c r="D368" s="106" t="n">
        <f aca="false">1+D366</f>
        <v>306</v>
      </c>
      <c r="E368" s="68" t="n">
        <f aca="false">1+E366</f>
        <v>60</v>
      </c>
      <c r="F368" s="106" t="n">
        <f aca="false">1+F366</f>
        <v>299</v>
      </c>
      <c r="G368" s="106" t="n">
        <f aca="false">1+G366</f>
        <v>254</v>
      </c>
      <c r="H368" s="106" t="s">
        <v>41</v>
      </c>
      <c r="I368" s="106" t="s">
        <v>41</v>
      </c>
      <c r="J368" s="106" t="s">
        <v>41</v>
      </c>
      <c r="K368" s="107" t="n">
        <f aca="false">1+K366</f>
        <v>280</v>
      </c>
      <c r="L368" s="106" t="n">
        <f aca="false">1+L366</f>
        <v>235</v>
      </c>
      <c r="M368" s="106" t="s">
        <v>41</v>
      </c>
      <c r="N368" s="106" t="s">
        <v>41</v>
      </c>
      <c r="O368" s="106" t="s">
        <v>41</v>
      </c>
      <c r="P368" s="108" t="s">
        <v>41</v>
      </c>
      <c r="Q368" s="106" t="s">
        <v>41</v>
      </c>
      <c r="R368" s="106" t="s">
        <v>41</v>
      </c>
      <c r="S368" s="109" t="s">
        <v>41</v>
      </c>
      <c r="T368" s="110" t="n">
        <v>44611</v>
      </c>
      <c r="U368" s="111" t="s">
        <v>19</v>
      </c>
      <c r="V368" s="112" t="s">
        <v>519</v>
      </c>
      <c r="W368" s="113" t="n">
        <v>75</v>
      </c>
      <c r="X368" s="113" t="n">
        <v>73</v>
      </c>
      <c r="Y368" s="112" t="s">
        <v>715</v>
      </c>
      <c r="Z368" s="104" t="str">
        <f aca="false">IF(W368+X368&gt;0,IF(W368&gt;X368,"S"," "),"-")</f>
        <v>S</v>
      </c>
      <c r="AA368" s="105" t="str">
        <f aca="false">IF(W368+X368&gt;0,IF(X368&gt;W368,"N"," "),"-")</f>
        <v> </v>
      </c>
      <c r="AB368" s="79" t="s">
        <v>641</v>
      </c>
      <c r="AC368" s="80" t="s">
        <v>425</v>
      </c>
      <c r="AD368" s="81" t="s">
        <v>542</v>
      </c>
      <c r="AE368" s="81" t="s">
        <v>540</v>
      </c>
      <c r="AF368" s="82" t="s">
        <v>626</v>
      </c>
      <c r="AG368" s="126" t="s">
        <v>518</v>
      </c>
      <c r="AH368" s="168" t="s">
        <v>709</v>
      </c>
      <c r="AI368" s="126" t="s">
        <v>41</v>
      </c>
      <c r="AJ368" s="126" t="s">
        <v>41</v>
      </c>
      <c r="AK368" s="126" t="s">
        <v>41</v>
      </c>
    </row>
    <row r="369" s="127" customFormat="true" ht="12.75" hidden="false" customHeight="false" outlineLevel="0" collapsed="false">
      <c r="A369" s="106" t="n">
        <f aca="false">1+A368</f>
        <v>357</v>
      </c>
      <c r="B369" s="106" t="n">
        <f aca="false">1+B368</f>
        <v>345</v>
      </c>
      <c r="C369" s="106" t="s">
        <v>41</v>
      </c>
      <c r="D369" s="106" t="s">
        <v>41</v>
      </c>
      <c r="E369" s="68" t="s">
        <v>41</v>
      </c>
      <c r="F369" s="106" t="s">
        <v>41</v>
      </c>
      <c r="G369" s="106" t="s">
        <v>41</v>
      </c>
      <c r="H369" s="106" t="s">
        <v>41</v>
      </c>
      <c r="I369" s="106" t="s">
        <v>41</v>
      </c>
      <c r="J369" s="106" t="s">
        <v>41</v>
      </c>
      <c r="K369" s="107" t="s">
        <v>41</v>
      </c>
      <c r="L369" s="106" t="s">
        <v>41</v>
      </c>
      <c r="M369" s="106" t="s">
        <v>41</v>
      </c>
      <c r="N369" s="106" t="s">
        <v>41</v>
      </c>
      <c r="O369" s="106" t="s">
        <v>41</v>
      </c>
      <c r="P369" s="108" t="s">
        <v>41</v>
      </c>
      <c r="Q369" s="106" t="n">
        <f aca="false">1+Q367</f>
        <v>10</v>
      </c>
      <c r="R369" s="106" t="s">
        <v>41</v>
      </c>
      <c r="S369" s="109" t="n">
        <f aca="false">1+S367</f>
        <v>10</v>
      </c>
      <c r="T369" s="110" t="n">
        <v>44638</v>
      </c>
      <c r="U369" s="111" t="s">
        <v>716</v>
      </c>
      <c r="V369" s="112" t="s">
        <v>717</v>
      </c>
      <c r="W369" s="113" t="s">
        <v>41</v>
      </c>
      <c r="X369" s="113" t="s">
        <v>41</v>
      </c>
      <c r="Y369" s="144" t="s">
        <v>718</v>
      </c>
      <c r="Z369" s="104" t="s">
        <v>41</v>
      </c>
      <c r="AA369" s="105" t="s">
        <v>41</v>
      </c>
      <c r="AB369" s="79" t="s">
        <v>588</v>
      </c>
      <c r="AC369" s="80" t="s">
        <v>41</v>
      </c>
      <c r="AD369" s="81" t="s">
        <v>672</v>
      </c>
      <c r="AE369" s="81" t="s">
        <v>660</v>
      </c>
      <c r="AF369" s="82" t="s">
        <v>661</v>
      </c>
      <c r="AG369" s="126" t="s">
        <v>719</v>
      </c>
      <c r="AH369" s="168" t="s">
        <v>41</v>
      </c>
      <c r="AI369" s="126" t="s">
        <v>41</v>
      </c>
      <c r="AJ369" s="126" t="s">
        <v>41</v>
      </c>
      <c r="AK369" s="126" t="s">
        <v>41</v>
      </c>
    </row>
    <row r="370" s="127" customFormat="true" ht="12.75" hidden="false" customHeight="false" outlineLevel="0" collapsed="false">
      <c r="A370" s="106" t="n">
        <f aca="false">1+A369</f>
        <v>358</v>
      </c>
      <c r="B370" s="106" t="n">
        <f aca="false">1+B369</f>
        <v>346</v>
      </c>
      <c r="C370" s="106" t="s">
        <v>41</v>
      </c>
      <c r="D370" s="106" t="s">
        <v>41</v>
      </c>
      <c r="E370" s="68" t="s">
        <v>41</v>
      </c>
      <c r="F370" s="106" t="s">
        <v>41</v>
      </c>
      <c r="G370" s="106" t="s">
        <v>41</v>
      </c>
      <c r="H370" s="106" t="s">
        <v>41</v>
      </c>
      <c r="I370" s="106" t="s">
        <v>41</v>
      </c>
      <c r="J370" s="106" t="s">
        <v>41</v>
      </c>
      <c r="K370" s="107" t="s">
        <v>41</v>
      </c>
      <c r="L370" s="106" t="s">
        <v>41</v>
      </c>
      <c r="M370" s="106" t="s">
        <v>41</v>
      </c>
      <c r="N370" s="106" t="s">
        <v>41</v>
      </c>
      <c r="O370" s="106" t="s">
        <v>41</v>
      </c>
      <c r="P370" s="108" t="s">
        <v>41</v>
      </c>
      <c r="Q370" s="106" t="n">
        <f aca="false">1+Q369</f>
        <v>11</v>
      </c>
      <c r="R370" s="106" t="s">
        <v>41</v>
      </c>
      <c r="S370" s="109" t="n">
        <f aca="false">1+S369</f>
        <v>11</v>
      </c>
      <c r="T370" s="110" t="n">
        <v>44639</v>
      </c>
      <c r="U370" s="111" t="s">
        <v>716</v>
      </c>
      <c r="V370" s="112" t="s">
        <v>720</v>
      </c>
      <c r="W370" s="113" t="s">
        <v>41</v>
      </c>
      <c r="X370" s="113" t="s">
        <v>41</v>
      </c>
      <c r="Y370" s="144" t="s">
        <v>721</v>
      </c>
      <c r="Z370" s="104" t="s">
        <v>41</v>
      </c>
      <c r="AA370" s="105" t="s">
        <v>41</v>
      </c>
      <c r="AB370" s="79" t="s">
        <v>588</v>
      </c>
      <c r="AC370" s="80" t="s">
        <v>41</v>
      </c>
      <c r="AD370" s="81" t="s">
        <v>672</v>
      </c>
      <c r="AE370" s="81" t="s">
        <v>660</v>
      </c>
      <c r="AF370" s="82" t="s">
        <v>661</v>
      </c>
      <c r="AG370" s="126" t="s">
        <v>655</v>
      </c>
      <c r="AH370" s="168" t="s">
        <v>41</v>
      </c>
      <c r="AI370" s="126" t="s">
        <v>41</v>
      </c>
      <c r="AJ370" s="126" t="s">
        <v>41</v>
      </c>
      <c r="AK370" s="126" t="s">
        <v>41</v>
      </c>
    </row>
    <row r="371" s="127" customFormat="true" ht="12.75" hidden="false" customHeight="false" outlineLevel="0" collapsed="false">
      <c r="A371" s="106" t="n">
        <f aca="false">1+A370</f>
        <v>359</v>
      </c>
      <c r="B371" s="106" t="n">
        <f aca="false">1+B370</f>
        <v>347</v>
      </c>
      <c r="C371" s="106" t="s">
        <v>41</v>
      </c>
      <c r="D371" s="106" t="s">
        <v>41</v>
      </c>
      <c r="E371" s="68" t="s">
        <v>41</v>
      </c>
      <c r="F371" s="106" t="s">
        <v>41</v>
      </c>
      <c r="G371" s="106" t="s">
        <v>41</v>
      </c>
      <c r="H371" s="106" t="s">
        <v>41</v>
      </c>
      <c r="I371" s="106" t="s">
        <v>41</v>
      </c>
      <c r="J371" s="106" t="s">
        <v>41</v>
      </c>
      <c r="K371" s="107" t="s">
        <v>41</v>
      </c>
      <c r="L371" s="106" t="s">
        <v>41</v>
      </c>
      <c r="M371" s="106" t="s">
        <v>41</v>
      </c>
      <c r="N371" s="106" t="s">
        <v>41</v>
      </c>
      <c r="O371" s="106" t="s">
        <v>41</v>
      </c>
      <c r="P371" s="108" t="s">
        <v>41</v>
      </c>
      <c r="Q371" s="106" t="n">
        <f aca="false">1+Q370</f>
        <v>12</v>
      </c>
      <c r="R371" s="106" t="s">
        <v>41</v>
      </c>
      <c r="S371" s="109" t="n">
        <f aca="false">1+S370</f>
        <v>12</v>
      </c>
      <c r="T371" s="110" t="n">
        <v>44646</v>
      </c>
      <c r="U371" s="111" t="s">
        <v>722</v>
      </c>
      <c r="V371" s="112" t="s">
        <v>723</v>
      </c>
      <c r="W371" s="113" t="s">
        <v>41</v>
      </c>
      <c r="X371" s="113" t="s">
        <v>41</v>
      </c>
      <c r="Y371" s="144" t="s">
        <v>724</v>
      </c>
      <c r="Z371" s="104" t="s">
        <v>41</v>
      </c>
      <c r="AA371" s="105" t="s">
        <v>41</v>
      </c>
      <c r="AB371" s="79" t="s">
        <v>588</v>
      </c>
      <c r="AC371" s="80" t="s">
        <v>41</v>
      </c>
      <c r="AD371" s="81" t="s">
        <v>315</v>
      </c>
      <c r="AE371" s="81" t="s">
        <v>660</v>
      </c>
      <c r="AF371" s="169" t="s">
        <v>655</v>
      </c>
      <c r="AG371" s="126" t="s">
        <v>652</v>
      </c>
      <c r="AH371" s="168" t="s">
        <v>41</v>
      </c>
      <c r="AI371" s="126" t="s">
        <v>41</v>
      </c>
      <c r="AJ371" s="126" t="s">
        <v>41</v>
      </c>
      <c r="AK371" s="126" t="s">
        <v>41</v>
      </c>
    </row>
    <row r="372" s="127" customFormat="true" ht="12.75" hidden="false" customHeight="false" outlineLevel="0" collapsed="false">
      <c r="A372" s="106" t="n">
        <f aca="false">1+A371</f>
        <v>360</v>
      </c>
      <c r="B372" s="106" t="n">
        <f aca="false">1+B371</f>
        <v>348</v>
      </c>
      <c r="C372" s="106" t="n">
        <f aca="false">C368+1</f>
        <v>328</v>
      </c>
      <c r="D372" s="106" t="n">
        <f aca="false">D368+1</f>
        <v>307</v>
      </c>
      <c r="E372" s="68" t="n">
        <f aca="false">E368+1</f>
        <v>61</v>
      </c>
      <c r="F372" s="113" t="n">
        <f aca="false">F368+1</f>
        <v>300</v>
      </c>
      <c r="G372" s="106" t="s">
        <v>41</v>
      </c>
      <c r="H372" s="106" t="n">
        <f aca="false">1+H347</f>
        <v>46</v>
      </c>
      <c r="I372" s="106" t="s">
        <v>41</v>
      </c>
      <c r="J372" s="106" t="s">
        <v>41</v>
      </c>
      <c r="K372" s="107" t="n">
        <f aca="false">K368+1</f>
        <v>281</v>
      </c>
      <c r="L372" s="106" t="s">
        <v>41</v>
      </c>
      <c r="M372" s="106" t="n">
        <f aca="false">1+M347</f>
        <v>46</v>
      </c>
      <c r="N372" s="106" t="s">
        <v>41</v>
      </c>
      <c r="O372" s="106" t="s">
        <v>41</v>
      </c>
      <c r="P372" s="108" t="s">
        <v>41</v>
      </c>
      <c r="Q372" s="106" t="s">
        <v>41</v>
      </c>
      <c r="R372" s="106" t="s">
        <v>41</v>
      </c>
      <c r="S372" s="109" t="s">
        <v>41</v>
      </c>
      <c r="T372" s="110" t="n">
        <v>44652</v>
      </c>
      <c r="U372" s="111" t="s">
        <v>725</v>
      </c>
      <c r="V372" s="112" t="s">
        <v>48</v>
      </c>
      <c r="W372" s="113" t="n">
        <v>95</v>
      </c>
      <c r="X372" s="113" t="n">
        <v>82</v>
      </c>
      <c r="Y372" s="112" t="s">
        <v>726</v>
      </c>
      <c r="Z372" s="104" t="str">
        <f aca="false">IF(W372+X372&gt;0,IF(W372&gt;X372,"S"," "),"-")</f>
        <v>S</v>
      </c>
      <c r="AA372" s="105" t="str">
        <f aca="false">IF(W372+X372&gt;0,IF(X372&gt;W372,"N"," "),"-")</f>
        <v> </v>
      </c>
      <c r="AB372" s="79" t="s">
        <v>405</v>
      </c>
      <c r="AC372" s="80" t="s">
        <v>703</v>
      </c>
      <c r="AD372" s="81" t="s">
        <v>425</v>
      </c>
      <c r="AE372" s="81" t="s">
        <v>473</v>
      </c>
      <c r="AF372" s="169" t="s">
        <v>518</v>
      </c>
      <c r="AG372" s="126" t="s">
        <v>626</v>
      </c>
      <c r="AH372" s="168" t="s">
        <v>41</v>
      </c>
      <c r="AI372" s="126" t="s">
        <v>41</v>
      </c>
      <c r="AJ372" s="126" t="s">
        <v>41</v>
      </c>
      <c r="AK372" s="126" t="s">
        <v>41</v>
      </c>
    </row>
    <row r="373" s="127" customFormat="true" ht="12.75" hidden="false" customHeight="false" outlineLevel="0" collapsed="false">
      <c r="A373" s="106" t="n">
        <f aca="false">1+A372</f>
        <v>361</v>
      </c>
      <c r="B373" s="106" t="n">
        <f aca="false">1+B372</f>
        <v>349</v>
      </c>
      <c r="C373" s="106" t="s">
        <v>41</v>
      </c>
      <c r="D373" s="106" t="s">
        <v>41</v>
      </c>
      <c r="E373" s="68" t="s">
        <v>41</v>
      </c>
      <c r="F373" s="106" t="s">
        <v>41</v>
      </c>
      <c r="G373" s="106" t="s">
        <v>41</v>
      </c>
      <c r="H373" s="106" t="s">
        <v>41</v>
      </c>
      <c r="I373" s="106" t="s">
        <v>41</v>
      </c>
      <c r="J373" s="106" t="s">
        <v>41</v>
      </c>
      <c r="K373" s="107" t="s">
        <v>41</v>
      </c>
      <c r="L373" s="106" t="s">
        <v>41</v>
      </c>
      <c r="M373" s="106" t="s">
        <v>41</v>
      </c>
      <c r="N373" s="106" t="s">
        <v>41</v>
      </c>
      <c r="O373" s="106" t="s">
        <v>41</v>
      </c>
      <c r="P373" s="108" t="s">
        <v>41</v>
      </c>
      <c r="Q373" s="106" t="n">
        <f aca="false">1+Q371</f>
        <v>13</v>
      </c>
      <c r="R373" s="106" t="s">
        <v>41</v>
      </c>
      <c r="S373" s="109" t="n">
        <f aca="false">1+S371</f>
        <v>13</v>
      </c>
      <c r="T373" s="110" t="n">
        <v>44660</v>
      </c>
      <c r="U373" s="111" t="s">
        <v>727</v>
      </c>
      <c r="V373" s="112" t="s">
        <v>728</v>
      </c>
      <c r="W373" s="113" t="s">
        <v>41</v>
      </c>
      <c r="X373" s="113" t="s">
        <v>41</v>
      </c>
      <c r="Y373" s="144" t="s">
        <v>729</v>
      </c>
      <c r="Z373" s="104" t="s">
        <v>41</v>
      </c>
      <c r="AA373" s="105" t="s">
        <v>41</v>
      </c>
      <c r="AB373" s="79" t="s">
        <v>433</v>
      </c>
      <c r="AC373" s="80" t="s">
        <v>41</v>
      </c>
      <c r="AD373" s="81" t="s">
        <v>730</v>
      </c>
      <c r="AE373" s="81" t="s">
        <v>588</v>
      </c>
      <c r="AF373" s="169" t="s">
        <v>668</v>
      </c>
      <c r="AG373" s="126" t="s">
        <v>652</v>
      </c>
      <c r="AH373" s="168" t="s">
        <v>41</v>
      </c>
      <c r="AI373" s="126" t="s">
        <v>41</v>
      </c>
      <c r="AJ373" s="126" t="s">
        <v>41</v>
      </c>
      <c r="AK373" s="126" t="s">
        <v>41</v>
      </c>
    </row>
    <row r="374" s="174" customFormat="true" ht="12.75" hidden="false" customHeight="false" outlineLevel="0" collapsed="false">
      <c r="A374" s="67" t="n">
        <f aca="false">1+A373</f>
        <v>362</v>
      </c>
      <c r="B374" s="67" t="s">
        <v>41</v>
      </c>
      <c r="C374" s="67" t="s">
        <v>41</v>
      </c>
      <c r="D374" s="67" t="s">
        <v>41</v>
      </c>
      <c r="E374" s="68" t="s">
        <v>41</v>
      </c>
      <c r="F374" s="67" t="s">
        <v>41</v>
      </c>
      <c r="G374" s="67" t="s">
        <v>41</v>
      </c>
      <c r="H374" s="67" t="s">
        <v>41</v>
      </c>
      <c r="I374" s="67" t="s">
        <v>41</v>
      </c>
      <c r="J374" s="67" t="s">
        <v>41</v>
      </c>
      <c r="K374" s="69" t="s">
        <v>41</v>
      </c>
      <c r="L374" s="67" t="s">
        <v>41</v>
      </c>
      <c r="M374" s="67" t="s">
        <v>41</v>
      </c>
      <c r="N374" s="67" t="s">
        <v>41</v>
      </c>
      <c r="O374" s="67" t="s">
        <v>41</v>
      </c>
      <c r="P374" s="70" t="s">
        <v>41</v>
      </c>
      <c r="Q374" s="67" t="s">
        <v>41</v>
      </c>
      <c r="R374" s="67" t="s">
        <v>41</v>
      </c>
      <c r="S374" s="71" t="s">
        <v>41</v>
      </c>
      <c r="T374" s="171" t="n">
        <v>44828</v>
      </c>
      <c r="U374" s="121" t="s">
        <v>731</v>
      </c>
      <c r="V374" s="121" t="s">
        <v>41</v>
      </c>
      <c r="W374" s="122" t="s">
        <v>41</v>
      </c>
      <c r="X374" s="122" t="s">
        <v>41</v>
      </c>
      <c r="Y374" s="120" t="s">
        <v>732</v>
      </c>
      <c r="Z374" s="172" t="s">
        <v>41</v>
      </c>
      <c r="AA374" s="173" t="s">
        <v>41</v>
      </c>
      <c r="AB374" s="161" t="s">
        <v>672</v>
      </c>
      <c r="AC374" s="162" t="s">
        <v>41</v>
      </c>
      <c r="AD374" s="163" t="s">
        <v>733</v>
      </c>
      <c r="AE374" s="163" t="s">
        <v>668</v>
      </c>
      <c r="AF374" s="164" t="s">
        <v>662</v>
      </c>
      <c r="AG374" s="165" t="s">
        <v>661</v>
      </c>
      <c r="AH374" s="166" t="s">
        <v>41</v>
      </c>
      <c r="AI374" s="126" t="s">
        <v>41</v>
      </c>
      <c r="AJ374" s="126" t="s">
        <v>41</v>
      </c>
      <c r="AK374" s="126" t="s">
        <v>41</v>
      </c>
    </row>
    <row r="375" s="174" customFormat="true" ht="12.75" hidden="false" customHeight="false" outlineLevel="0" collapsed="false">
      <c r="A375" s="67" t="n">
        <f aca="false">1+A374</f>
        <v>363</v>
      </c>
      <c r="B375" s="67" t="s">
        <v>41</v>
      </c>
      <c r="C375" s="67" t="s">
        <v>41</v>
      </c>
      <c r="D375" s="67" t="s">
        <v>41</v>
      </c>
      <c r="E375" s="68" t="s">
        <v>41</v>
      </c>
      <c r="F375" s="67" t="s">
        <v>41</v>
      </c>
      <c r="G375" s="67" t="s">
        <v>41</v>
      </c>
      <c r="H375" s="67" t="s">
        <v>41</v>
      </c>
      <c r="I375" s="67" t="s">
        <v>41</v>
      </c>
      <c r="J375" s="67" t="s">
        <v>41</v>
      </c>
      <c r="K375" s="69" t="s">
        <v>41</v>
      </c>
      <c r="L375" s="67" t="s">
        <v>41</v>
      </c>
      <c r="M375" s="67" t="s">
        <v>41</v>
      </c>
      <c r="N375" s="67" t="s">
        <v>41</v>
      </c>
      <c r="O375" s="67" t="s">
        <v>41</v>
      </c>
      <c r="P375" s="70" t="s">
        <v>41</v>
      </c>
      <c r="Q375" s="67" t="s">
        <v>41</v>
      </c>
      <c r="R375" s="67" t="s">
        <v>41</v>
      </c>
      <c r="S375" s="71" t="s">
        <v>41</v>
      </c>
      <c r="T375" s="171" t="n">
        <v>44828</v>
      </c>
      <c r="U375" s="121" t="s">
        <v>731</v>
      </c>
      <c r="V375" s="121" t="s">
        <v>670</v>
      </c>
      <c r="W375" s="122" t="s">
        <v>41</v>
      </c>
      <c r="X375" s="122" t="s">
        <v>41</v>
      </c>
      <c r="Y375" s="175" t="s">
        <v>734</v>
      </c>
      <c r="Z375" s="172" t="s">
        <v>41</v>
      </c>
      <c r="AA375" s="173" t="s">
        <v>41</v>
      </c>
      <c r="AB375" s="161" t="s">
        <v>588</v>
      </c>
      <c r="AC375" s="162" t="s">
        <v>730</v>
      </c>
      <c r="AD375" s="163" t="s">
        <v>672</v>
      </c>
      <c r="AE375" s="163" t="s">
        <v>668</v>
      </c>
      <c r="AF375" s="164" t="s">
        <v>661</v>
      </c>
      <c r="AG375" s="165" t="s">
        <v>662</v>
      </c>
      <c r="AH375" s="166" t="s">
        <v>41</v>
      </c>
      <c r="AI375" s="167" t="s">
        <v>41</v>
      </c>
      <c r="AJ375" s="167" t="s">
        <v>41</v>
      </c>
      <c r="AK375" s="167" t="s">
        <v>41</v>
      </c>
    </row>
    <row r="376" s="174" customFormat="true" ht="12.75" hidden="false" customHeight="false" outlineLevel="0" collapsed="false">
      <c r="A376" s="67" t="n">
        <f aca="false">1+A375</f>
        <v>364</v>
      </c>
      <c r="B376" s="67" t="s">
        <v>41</v>
      </c>
      <c r="C376" s="67" t="s">
        <v>41</v>
      </c>
      <c r="D376" s="67" t="s">
        <v>41</v>
      </c>
      <c r="E376" s="68" t="s">
        <v>41</v>
      </c>
      <c r="F376" s="67" t="s">
        <v>41</v>
      </c>
      <c r="G376" s="67" t="s">
        <v>41</v>
      </c>
      <c r="H376" s="67" t="s">
        <v>41</v>
      </c>
      <c r="I376" s="67" t="s">
        <v>41</v>
      </c>
      <c r="J376" s="67" t="s">
        <v>41</v>
      </c>
      <c r="K376" s="69" t="s">
        <v>41</v>
      </c>
      <c r="L376" s="67" t="s">
        <v>41</v>
      </c>
      <c r="M376" s="67" t="s">
        <v>41</v>
      </c>
      <c r="N376" s="67" t="s">
        <v>41</v>
      </c>
      <c r="O376" s="67" t="s">
        <v>41</v>
      </c>
      <c r="P376" s="70" t="s">
        <v>41</v>
      </c>
      <c r="Q376" s="67" t="s">
        <v>41</v>
      </c>
      <c r="R376" s="67" t="s">
        <v>41</v>
      </c>
      <c r="S376" s="71" t="s">
        <v>41</v>
      </c>
      <c r="T376" s="171" t="n">
        <v>44829</v>
      </c>
      <c r="U376" s="121" t="s">
        <v>731</v>
      </c>
      <c r="V376" s="121" t="s">
        <v>41</v>
      </c>
      <c r="W376" s="122" t="s">
        <v>41</v>
      </c>
      <c r="X376" s="122" t="s">
        <v>41</v>
      </c>
      <c r="Y376" s="120" t="s">
        <v>735</v>
      </c>
      <c r="Z376" s="172" t="s">
        <v>41</v>
      </c>
      <c r="AA376" s="173" t="s">
        <v>41</v>
      </c>
      <c r="AB376" s="161" t="s">
        <v>588</v>
      </c>
      <c r="AC376" s="162" t="s">
        <v>736</v>
      </c>
      <c r="AD376" s="163" t="s">
        <v>737</v>
      </c>
      <c r="AE376" s="163" t="s">
        <v>668</v>
      </c>
      <c r="AF376" s="164" t="s">
        <v>661</v>
      </c>
      <c r="AG376" s="165" t="s">
        <v>730</v>
      </c>
      <c r="AH376" s="166" t="s">
        <v>738</v>
      </c>
      <c r="AI376" s="167" t="s">
        <v>41</v>
      </c>
      <c r="AJ376" s="167" t="s">
        <v>41</v>
      </c>
      <c r="AK376" s="167" t="s">
        <v>41</v>
      </c>
    </row>
    <row r="377" s="174" customFormat="true" ht="12.75" hidden="false" customHeight="false" outlineLevel="0" collapsed="false">
      <c r="A377" s="67" t="n">
        <f aca="false">1+A376</f>
        <v>365</v>
      </c>
      <c r="B377" s="67" t="s">
        <v>41</v>
      </c>
      <c r="C377" s="67" t="s">
        <v>41</v>
      </c>
      <c r="D377" s="67" t="s">
        <v>41</v>
      </c>
      <c r="E377" s="68" t="s">
        <v>41</v>
      </c>
      <c r="F377" s="67" t="s">
        <v>41</v>
      </c>
      <c r="G377" s="67" t="s">
        <v>41</v>
      </c>
      <c r="H377" s="67" t="s">
        <v>41</v>
      </c>
      <c r="I377" s="67" t="s">
        <v>41</v>
      </c>
      <c r="J377" s="67" t="s">
        <v>41</v>
      </c>
      <c r="K377" s="69" t="s">
        <v>41</v>
      </c>
      <c r="L377" s="67" t="s">
        <v>41</v>
      </c>
      <c r="M377" s="67" t="s">
        <v>41</v>
      </c>
      <c r="N377" s="67" t="s">
        <v>41</v>
      </c>
      <c r="O377" s="67" t="s">
        <v>41</v>
      </c>
      <c r="P377" s="70" t="s">
        <v>41</v>
      </c>
      <c r="Q377" s="67" t="s">
        <v>41</v>
      </c>
      <c r="R377" s="67" t="s">
        <v>41</v>
      </c>
      <c r="S377" s="71" t="s">
        <v>41</v>
      </c>
      <c r="T377" s="171" t="n">
        <v>44829</v>
      </c>
      <c r="U377" s="121" t="s">
        <v>731</v>
      </c>
      <c r="V377" s="121" t="s">
        <v>519</v>
      </c>
      <c r="W377" s="122" t="s">
        <v>41</v>
      </c>
      <c r="X377" s="122" t="s">
        <v>41</v>
      </c>
      <c r="Y377" s="175" t="s">
        <v>739</v>
      </c>
      <c r="Z377" s="172" t="s">
        <v>41</v>
      </c>
      <c r="AA377" s="173" t="s">
        <v>41</v>
      </c>
      <c r="AB377" s="161" t="s">
        <v>588</v>
      </c>
      <c r="AC377" s="162" t="s">
        <v>706</v>
      </c>
      <c r="AD377" s="163" t="s">
        <v>736</v>
      </c>
      <c r="AE377" s="163" t="s">
        <v>668</v>
      </c>
      <c r="AF377" s="164" t="s">
        <v>655</v>
      </c>
      <c r="AG377" s="165" t="s">
        <v>654</v>
      </c>
      <c r="AH377" s="166" t="s">
        <v>653</v>
      </c>
      <c r="AI377" s="167" t="s">
        <v>41</v>
      </c>
      <c r="AJ377" s="167" t="s">
        <v>41</v>
      </c>
      <c r="AK377" s="167" t="s">
        <v>41</v>
      </c>
    </row>
    <row r="378" s="127" customFormat="true" ht="12.75" hidden="false" customHeight="false" outlineLevel="0" collapsed="false">
      <c r="A378" s="67" t="n">
        <f aca="false">1+A377</f>
        <v>366</v>
      </c>
      <c r="B378" s="75" t="n">
        <f aca="false">B373+1</f>
        <v>350</v>
      </c>
      <c r="C378" s="67" t="n">
        <f aca="false">1+C372</f>
        <v>329</v>
      </c>
      <c r="D378" s="67" t="n">
        <f aca="false">1+D372</f>
        <v>308</v>
      </c>
      <c r="E378" s="68" t="n">
        <f aca="false">1+E372</f>
        <v>62</v>
      </c>
      <c r="F378" s="67" t="n">
        <f aca="false">1+F372</f>
        <v>301</v>
      </c>
      <c r="G378" s="67" t="n">
        <f aca="false">1+G368</f>
        <v>255</v>
      </c>
      <c r="H378" s="67" t="s">
        <v>41</v>
      </c>
      <c r="I378" s="67" t="s">
        <v>41</v>
      </c>
      <c r="J378" s="67" t="s">
        <v>41</v>
      </c>
      <c r="K378" s="69" t="n">
        <f aca="false">1+K372</f>
        <v>282</v>
      </c>
      <c r="L378" s="67" t="n">
        <f aca="false">1+L368</f>
        <v>236</v>
      </c>
      <c r="M378" s="67" t="s">
        <v>41</v>
      </c>
      <c r="N378" s="67" t="s">
        <v>41</v>
      </c>
      <c r="O378" s="67" t="s">
        <v>41</v>
      </c>
      <c r="P378" s="70" t="s">
        <v>41</v>
      </c>
      <c r="Q378" s="67" t="s">
        <v>41</v>
      </c>
      <c r="R378" s="67" t="s">
        <v>41</v>
      </c>
      <c r="S378" s="71" t="s">
        <v>41</v>
      </c>
      <c r="T378" s="85" t="n">
        <v>44848</v>
      </c>
      <c r="U378" s="74" t="s">
        <v>19</v>
      </c>
      <c r="V378" s="74" t="s">
        <v>496</v>
      </c>
      <c r="W378" s="75" t="n">
        <v>64</v>
      </c>
      <c r="X378" s="75" t="n">
        <v>73</v>
      </c>
      <c r="Y378" s="74" t="s">
        <v>740</v>
      </c>
      <c r="Z378" s="77" t="str">
        <f aca="false">IF(W378+X378&gt;0,IF(W378&gt;X378,"S"," "),"-")</f>
        <v> </v>
      </c>
      <c r="AA378" s="78" t="str">
        <f aca="false">IF(W378+X378&gt;0,IF(X378&gt;W378,"N"," "),"-")</f>
        <v>N</v>
      </c>
      <c r="AB378" s="176" t="s">
        <v>338</v>
      </c>
      <c r="AC378" s="80" t="s">
        <v>405</v>
      </c>
      <c r="AD378" s="177" t="s">
        <v>425</v>
      </c>
      <c r="AE378" s="81" t="s">
        <v>540</v>
      </c>
      <c r="AF378" s="176" t="s">
        <v>626</v>
      </c>
      <c r="AG378" s="177" t="s">
        <v>605</v>
      </c>
      <c r="AH378" s="178" t="s">
        <v>41</v>
      </c>
      <c r="AI378" s="126" t="s">
        <v>41</v>
      </c>
      <c r="AJ378" s="126" t="s">
        <v>41</v>
      </c>
      <c r="AK378" s="126" t="s">
        <v>41</v>
      </c>
    </row>
    <row r="379" s="127" customFormat="true" ht="12.75" hidden="false" customHeight="false" outlineLevel="0" collapsed="false">
      <c r="A379" s="67" t="n">
        <f aca="false">1+A378</f>
        <v>367</v>
      </c>
      <c r="B379" s="67" t="n">
        <f aca="false">1+B378</f>
        <v>351</v>
      </c>
      <c r="C379" s="67" t="s">
        <v>41</v>
      </c>
      <c r="D379" s="67" t="s">
        <v>41</v>
      </c>
      <c r="E379" s="68" t="s">
        <v>41</v>
      </c>
      <c r="F379" s="67" t="s">
        <v>41</v>
      </c>
      <c r="G379" s="67" t="s">
        <v>41</v>
      </c>
      <c r="H379" s="67" t="s">
        <v>41</v>
      </c>
      <c r="I379" s="67" t="s">
        <v>41</v>
      </c>
      <c r="J379" s="67" t="s">
        <v>41</v>
      </c>
      <c r="K379" s="69" t="s">
        <v>41</v>
      </c>
      <c r="L379" s="67" t="s">
        <v>41</v>
      </c>
      <c r="M379" s="67" t="s">
        <v>41</v>
      </c>
      <c r="N379" s="67" t="s">
        <v>41</v>
      </c>
      <c r="O379" s="67" t="s">
        <v>41</v>
      </c>
      <c r="P379" s="70" t="s">
        <v>41</v>
      </c>
      <c r="Q379" s="67" t="n">
        <f aca="false">1+Q373</f>
        <v>14</v>
      </c>
      <c r="R379" s="67" t="s">
        <v>41</v>
      </c>
      <c r="S379" s="71" t="n">
        <f aca="false">1+S373</f>
        <v>14</v>
      </c>
      <c r="T379" s="85" t="n">
        <v>44849</v>
      </c>
      <c r="U379" s="74" t="s">
        <v>656</v>
      </c>
      <c r="V379" s="74" t="s">
        <v>741</v>
      </c>
      <c r="W379" s="75" t="s">
        <v>41</v>
      </c>
      <c r="X379" s="75" t="s">
        <v>41</v>
      </c>
      <c r="Y379" s="143" t="s">
        <v>742</v>
      </c>
      <c r="Z379" s="77" t="s">
        <v>41</v>
      </c>
      <c r="AA379" s="78" t="s">
        <v>41</v>
      </c>
      <c r="AB379" s="176" t="s">
        <v>433</v>
      </c>
      <c r="AC379" s="80" t="s">
        <v>41</v>
      </c>
      <c r="AD379" s="177" t="s">
        <v>743</v>
      </c>
      <c r="AE379" s="81" t="s">
        <v>668</v>
      </c>
      <c r="AF379" s="176" t="s">
        <v>588</v>
      </c>
      <c r="AG379" s="177" t="s">
        <v>672</v>
      </c>
      <c r="AH379" s="178" t="s">
        <v>41</v>
      </c>
      <c r="AI379" s="126" t="s">
        <v>41</v>
      </c>
      <c r="AJ379" s="126" t="s">
        <v>41</v>
      </c>
      <c r="AK379" s="126" t="s">
        <v>41</v>
      </c>
    </row>
    <row r="380" s="127" customFormat="true" ht="12.75" hidden="false" customHeight="false" outlineLevel="0" collapsed="false">
      <c r="A380" s="67" t="n">
        <f aca="false">1+A379</f>
        <v>368</v>
      </c>
      <c r="B380" s="67" t="n">
        <f aca="false">1+B379</f>
        <v>352</v>
      </c>
      <c r="C380" s="67" t="s">
        <v>41</v>
      </c>
      <c r="D380" s="67" t="s">
        <v>41</v>
      </c>
      <c r="E380" s="68" t="s">
        <v>41</v>
      </c>
      <c r="F380" s="67" t="s">
        <v>41</v>
      </c>
      <c r="G380" s="67" t="s">
        <v>41</v>
      </c>
      <c r="H380" s="67" t="s">
        <v>41</v>
      </c>
      <c r="I380" s="67" t="s">
        <v>41</v>
      </c>
      <c r="J380" s="67" t="s">
        <v>41</v>
      </c>
      <c r="K380" s="69" t="s">
        <v>41</v>
      </c>
      <c r="L380" s="67" t="s">
        <v>41</v>
      </c>
      <c r="M380" s="67" t="s">
        <v>41</v>
      </c>
      <c r="N380" s="67" t="s">
        <v>41</v>
      </c>
      <c r="O380" s="67" t="s">
        <v>41</v>
      </c>
      <c r="P380" s="70" t="s">
        <v>41</v>
      </c>
      <c r="Q380" s="67" t="n">
        <f aca="false">1+Q379</f>
        <v>15</v>
      </c>
      <c r="R380" s="67" t="s">
        <v>41</v>
      </c>
      <c r="S380" s="71" t="n">
        <f aca="false">1+S379</f>
        <v>15</v>
      </c>
      <c r="T380" s="85" t="n">
        <v>44856</v>
      </c>
      <c r="U380" s="74" t="s">
        <v>656</v>
      </c>
      <c r="V380" s="74" t="s">
        <v>744</v>
      </c>
      <c r="W380" s="75" t="s">
        <v>41</v>
      </c>
      <c r="X380" s="75" t="s">
        <v>41</v>
      </c>
      <c r="Y380" s="143" t="s">
        <v>745</v>
      </c>
      <c r="Z380" s="77" t="s">
        <v>41</v>
      </c>
      <c r="AA380" s="78" t="s">
        <v>41</v>
      </c>
      <c r="AB380" s="176" t="s">
        <v>588</v>
      </c>
      <c r="AC380" s="80" t="s">
        <v>746</v>
      </c>
      <c r="AD380" s="177" t="s">
        <v>747</v>
      </c>
      <c r="AE380" s="81" t="s">
        <v>748</v>
      </c>
      <c r="AF380" s="176" t="s">
        <v>661</v>
      </c>
      <c r="AG380" s="177" t="s">
        <v>743</v>
      </c>
      <c r="AH380" s="178" t="s">
        <v>41</v>
      </c>
      <c r="AI380" s="126" t="s">
        <v>41</v>
      </c>
      <c r="AJ380" s="126" t="s">
        <v>41</v>
      </c>
      <c r="AK380" s="126" t="s">
        <v>41</v>
      </c>
    </row>
    <row r="381" s="127" customFormat="true" ht="12.75" hidden="false" customHeight="false" outlineLevel="0" collapsed="false">
      <c r="A381" s="67" t="n">
        <f aca="false">1+A380</f>
        <v>369</v>
      </c>
      <c r="B381" s="67" t="n">
        <f aca="false">1+B380</f>
        <v>353</v>
      </c>
      <c r="C381" s="67" t="n">
        <f aca="false">1+C378</f>
        <v>330</v>
      </c>
      <c r="D381" s="67" t="n">
        <f aca="false">1+D378</f>
        <v>309</v>
      </c>
      <c r="E381" s="68" t="n">
        <f aca="false">1+E378</f>
        <v>63</v>
      </c>
      <c r="F381" s="67" t="n">
        <f aca="false">1+F378</f>
        <v>302</v>
      </c>
      <c r="G381" s="67" t="n">
        <f aca="false">1+G378</f>
        <v>256</v>
      </c>
      <c r="H381" s="67" t="s">
        <v>41</v>
      </c>
      <c r="I381" s="67" t="s">
        <v>41</v>
      </c>
      <c r="J381" s="67" t="s">
        <v>41</v>
      </c>
      <c r="K381" s="69" t="n">
        <f aca="false">1+K378</f>
        <v>283</v>
      </c>
      <c r="L381" s="67" t="n">
        <f aca="false">1+L378</f>
        <v>237</v>
      </c>
      <c r="M381" s="67" t="s">
        <v>41</v>
      </c>
      <c r="N381" s="67" t="s">
        <v>41</v>
      </c>
      <c r="O381" s="67" t="s">
        <v>41</v>
      </c>
      <c r="P381" s="70" t="s">
        <v>41</v>
      </c>
      <c r="Q381" s="67" t="s">
        <v>41</v>
      </c>
      <c r="R381" s="67" t="s">
        <v>41</v>
      </c>
      <c r="S381" s="71" t="s">
        <v>41</v>
      </c>
      <c r="T381" s="85" t="n">
        <v>44856</v>
      </c>
      <c r="U381" s="74" t="s">
        <v>19</v>
      </c>
      <c r="V381" s="74" t="s">
        <v>63</v>
      </c>
      <c r="W381" s="75" t="n">
        <v>61</v>
      </c>
      <c r="X381" s="75" t="n">
        <v>67</v>
      </c>
      <c r="Y381" s="74" t="s">
        <v>749</v>
      </c>
      <c r="Z381" s="77" t="str">
        <f aca="false">IF(W381+X381&gt;0,IF(W381&gt;X381,"S"," "),"-")</f>
        <v> </v>
      </c>
      <c r="AA381" s="78" t="str">
        <f aca="false">IF(W381+X381&gt;0,IF(X381&gt;W381,"N"," "),"-")</f>
        <v>N</v>
      </c>
      <c r="AB381" s="176" t="s">
        <v>338</v>
      </c>
      <c r="AC381" s="80" t="s">
        <v>709</v>
      </c>
      <c r="AD381" s="177" t="s">
        <v>750</v>
      </c>
      <c r="AE381" s="81" t="s">
        <v>473</v>
      </c>
      <c r="AF381" s="176" t="s">
        <v>641</v>
      </c>
      <c r="AG381" s="177" t="s">
        <v>626</v>
      </c>
      <c r="AH381" s="178" t="s">
        <v>41</v>
      </c>
      <c r="AI381" s="126" t="s">
        <v>41</v>
      </c>
      <c r="AJ381" s="126" t="s">
        <v>41</v>
      </c>
      <c r="AK381" s="126" t="s">
        <v>41</v>
      </c>
    </row>
    <row r="382" s="127" customFormat="true" ht="12.75" hidden="false" customHeight="false" outlineLevel="0" collapsed="false">
      <c r="A382" s="67" t="n">
        <f aca="false">1+A381</f>
        <v>370</v>
      </c>
      <c r="B382" s="67" t="n">
        <f aca="false">1+B381</f>
        <v>354</v>
      </c>
      <c r="C382" s="67" t="s">
        <v>41</v>
      </c>
      <c r="D382" s="67" t="s">
        <v>41</v>
      </c>
      <c r="E382" s="68" t="s">
        <v>41</v>
      </c>
      <c r="F382" s="67" t="s">
        <v>41</v>
      </c>
      <c r="G382" s="67" t="s">
        <v>41</v>
      </c>
      <c r="H382" s="67" t="s">
        <v>41</v>
      </c>
      <c r="I382" s="67" t="s">
        <v>41</v>
      </c>
      <c r="J382" s="67" t="s">
        <v>41</v>
      </c>
      <c r="K382" s="69" t="s">
        <v>41</v>
      </c>
      <c r="L382" s="67" t="s">
        <v>41</v>
      </c>
      <c r="M382" s="67" t="s">
        <v>41</v>
      </c>
      <c r="N382" s="67" t="s">
        <v>41</v>
      </c>
      <c r="O382" s="67" t="s">
        <v>41</v>
      </c>
      <c r="P382" s="70" t="s">
        <v>41</v>
      </c>
      <c r="Q382" s="67" t="n">
        <f aca="false">1+Q380</f>
        <v>16</v>
      </c>
      <c r="R382" s="67" t="s">
        <v>41</v>
      </c>
      <c r="S382" s="71" t="n">
        <f aca="false">1+S380</f>
        <v>16</v>
      </c>
      <c r="T382" s="85" t="n">
        <v>44870</v>
      </c>
      <c r="U382" s="74" t="s">
        <v>656</v>
      </c>
      <c r="V382" s="74" t="s">
        <v>751</v>
      </c>
      <c r="W382" s="75" t="s">
        <v>41</v>
      </c>
      <c r="X382" s="75" t="s">
        <v>41</v>
      </c>
      <c r="Y382" s="143" t="s">
        <v>752</v>
      </c>
      <c r="Z382" s="77" t="s">
        <v>41</v>
      </c>
      <c r="AA382" s="78" t="s">
        <v>41</v>
      </c>
      <c r="AB382" s="176" t="s">
        <v>753</v>
      </c>
      <c r="AC382" s="80" t="s">
        <v>754</v>
      </c>
      <c r="AD382" s="177" t="s">
        <v>755</v>
      </c>
      <c r="AE382" s="81" t="s">
        <v>756</v>
      </c>
      <c r="AF382" s="176" t="s">
        <v>588</v>
      </c>
      <c r="AG382" s="177" t="s">
        <v>672</v>
      </c>
      <c r="AH382" s="178" t="s">
        <v>41</v>
      </c>
      <c r="AI382" s="126" t="s">
        <v>41</v>
      </c>
      <c r="AJ382" s="126" t="s">
        <v>41</v>
      </c>
      <c r="AK382" s="126" t="s">
        <v>41</v>
      </c>
    </row>
    <row r="383" s="127" customFormat="true" ht="12.75" hidden="false" customHeight="false" outlineLevel="0" collapsed="false">
      <c r="A383" s="67" t="n">
        <f aca="false">1+A382</f>
        <v>371</v>
      </c>
      <c r="B383" s="67" t="n">
        <f aca="false">1+B382</f>
        <v>355</v>
      </c>
      <c r="C383" s="67" t="n">
        <f aca="false">1+C381</f>
        <v>331</v>
      </c>
      <c r="D383" s="67" t="n">
        <f aca="false">1+D381</f>
        <v>310</v>
      </c>
      <c r="E383" s="68" t="n">
        <f aca="false">1+E381</f>
        <v>64</v>
      </c>
      <c r="F383" s="67" t="n">
        <f aca="false">1+F381</f>
        <v>303</v>
      </c>
      <c r="G383" s="67" t="n">
        <f aca="false">1+G381</f>
        <v>257</v>
      </c>
      <c r="H383" s="67" t="s">
        <v>41</v>
      </c>
      <c r="I383" s="67" t="s">
        <v>41</v>
      </c>
      <c r="J383" s="67" t="s">
        <v>41</v>
      </c>
      <c r="K383" s="69" t="n">
        <f aca="false">1+K381</f>
        <v>284</v>
      </c>
      <c r="L383" s="67" t="n">
        <f aca="false">1+L381</f>
        <v>238</v>
      </c>
      <c r="M383" s="67" t="s">
        <v>41</v>
      </c>
      <c r="N383" s="67" t="s">
        <v>41</v>
      </c>
      <c r="O383" s="67" t="s">
        <v>41</v>
      </c>
      <c r="P383" s="70" t="s">
        <v>41</v>
      </c>
      <c r="Q383" s="67" t="s">
        <v>41</v>
      </c>
      <c r="R383" s="67" t="s">
        <v>41</v>
      </c>
      <c r="S383" s="71" t="s">
        <v>41</v>
      </c>
      <c r="T383" s="85" t="n">
        <v>44870</v>
      </c>
      <c r="U383" s="74" t="s">
        <v>19</v>
      </c>
      <c r="V383" s="74" t="s">
        <v>57</v>
      </c>
      <c r="W383" s="75" t="n">
        <v>67</v>
      </c>
      <c r="X383" s="75" t="n">
        <v>71</v>
      </c>
      <c r="Y383" s="74" t="s">
        <v>757</v>
      </c>
      <c r="Z383" s="77" t="str">
        <f aca="false">IF(W383+X383&gt;0,IF(W383&gt;X383,"S"," "),"-")</f>
        <v> </v>
      </c>
      <c r="AA383" s="78" t="str">
        <f aca="false">IF(W383+X383&gt;0,IF(X383&gt;W383,"N"," "),"-")</f>
        <v>N</v>
      </c>
      <c r="AB383" s="176" t="s">
        <v>602</v>
      </c>
      <c r="AC383" s="80" t="s">
        <v>758</v>
      </c>
      <c r="AD383" s="177" t="s">
        <v>425</v>
      </c>
      <c r="AE383" s="81" t="s">
        <v>750</v>
      </c>
      <c r="AF383" s="176" t="s">
        <v>626</v>
      </c>
      <c r="AG383" s="177" t="s">
        <v>709</v>
      </c>
      <c r="AH383" s="178" t="s">
        <v>41</v>
      </c>
      <c r="AI383" s="126" t="s">
        <v>41</v>
      </c>
      <c r="AJ383" s="126" t="s">
        <v>41</v>
      </c>
      <c r="AK383" s="126" t="s">
        <v>41</v>
      </c>
    </row>
    <row r="384" s="127" customFormat="true" ht="12.75" hidden="false" customHeight="false" outlineLevel="0" collapsed="false">
      <c r="A384" s="67" t="n">
        <f aca="false">1+A383</f>
        <v>372</v>
      </c>
      <c r="B384" s="67" t="n">
        <f aca="false">1+B383</f>
        <v>356</v>
      </c>
      <c r="C384" s="67" t="s">
        <v>41</v>
      </c>
      <c r="D384" s="67" t="s">
        <v>41</v>
      </c>
      <c r="E384" s="68" t="s">
        <v>41</v>
      </c>
      <c r="F384" s="67" t="s">
        <v>41</v>
      </c>
      <c r="G384" s="67" t="s">
        <v>41</v>
      </c>
      <c r="H384" s="67" t="s">
        <v>41</v>
      </c>
      <c r="I384" s="67" t="s">
        <v>41</v>
      </c>
      <c r="J384" s="67" t="s">
        <v>41</v>
      </c>
      <c r="K384" s="69" t="s">
        <v>41</v>
      </c>
      <c r="L384" s="67" t="s">
        <v>41</v>
      </c>
      <c r="M384" s="67" t="s">
        <v>41</v>
      </c>
      <c r="N384" s="67" t="s">
        <v>41</v>
      </c>
      <c r="O384" s="67" t="s">
        <v>41</v>
      </c>
      <c r="P384" s="70" t="s">
        <v>41</v>
      </c>
      <c r="Q384" s="67" t="n">
        <f aca="false">1+Q382</f>
        <v>17</v>
      </c>
      <c r="R384" s="67" t="s">
        <v>41</v>
      </c>
      <c r="S384" s="71" t="n">
        <f aca="false">1+S382</f>
        <v>17</v>
      </c>
      <c r="T384" s="85" t="n">
        <v>44877</v>
      </c>
      <c r="U384" s="74" t="s">
        <v>656</v>
      </c>
      <c r="V384" s="74" t="s">
        <v>366</v>
      </c>
      <c r="W384" s="75" t="s">
        <v>41</v>
      </c>
      <c r="X384" s="75" t="s">
        <v>41</v>
      </c>
      <c r="Y384" s="143" t="s">
        <v>759</v>
      </c>
      <c r="Z384" s="77" t="s">
        <v>41</v>
      </c>
      <c r="AA384" s="78" t="s">
        <v>41</v>
      </c>
      <c r="AB384" s="176" t="s">
        <v>622</v>
      </c>
      <c r="AC384" s="80" t="s">
        <v>760</v>
      </c>
      <c r="AD384" s="177" t="s">
        <v>761</v>
      </c>
      <c r="AE384" s="81" t="s">
        <v>748</v>
      </c>
      <c r="AF384" s="176" t="s">
        <v>588</v>
      </c>
      <c r="AG384" s="177" t="s">
        <v>743</v>
      </c>
      <c r="AH384" s="178" t="s">
        <v>41</v>
      </c>
      <c r="AI384" s="126" t="s">
        <v>41</v>
      </c>
      <c r="AJ384" s="126" t="s">
        <v>41</v>
      </c>
      <c r="AK384" s="126" t="s">
        <v>41</v>
      </c>
    </row>
    <row r="385" s="127" customFormat="true" ht="12.75" hidden="false" customHeight="false" outlineLevel="0" collapsed="false">
      <c r="A385" s="67" t="n">
        <f aca="false">1+A384</f>
        <v>373</v>
      </c>
      <c r="B385" s="67" t="n">
        <f aca="false">1+B384</f>
        <v>357</v>
      </c>
      <c r="C385" s="67" t="n">
        <f aca="false">1+C383</f>
        <v>332</v>
      </c>
      <c r="D385" s="67" t="n">
        <f aca="false">1+D383</f>
        <v>311</v>
      </c>
      <c r="E385" s="68" t="n">
        <f aca="false">1+E383</f>
        <v>65</v>
      </c>
      <c r="F385" s="67" t="n">
        <f aca="false">1+F383</f>
        <v>304</v>
      </c>
      <c r="G385" s="67" t="n">
        <f aca="false">1+G383</f>
        <v>258</v>
      </c>
      <c r="H385" s="67" t="s">
        <v>41</v>
      </c>
      <c r="I385" s="67" t="s">
        <v>41</v>
      </c>
      <c r="J385" s="67" t="s">
        <v>41</v>
      </c>
      <c r="K385" s="69" t="n">
        <f aca="false">1+K383</f>
        <v>285</v>
      </c>
      <c r="L385" s="67" t="n">
        <f aca="false">1+L383</f>
        <v>239</v>
      </c>
      <c r="M385" s="67" t="s">
        <v>41</v>
      </c>
      <c r="N385" s="67" t="s">
        <v>41</v>
      </c>
      <c r="O385" s="67" t="s">
        <v>41</v>
      </c>
      <c r="P385" s="70" t="s">
        <v>41</v>
      </c>
      <c r="Q385" s="67" t="s">
        <v>41</v>
      </c>
      <c r="R385" s="67" t="s">
        <v>41</v>
      </c>
      <c r="S385" s="71" t="s">
        <v>41</v>
      </c>
      <c r="T385" s="85" t="n">
        <v>44877</v>
      </c>
      <c r="U385" s="74" t="s">
        <v>19</v>
      </c>
      <c r="V385" s="74" t="s">
        <v>762</v>
      </c>
      <c r="W385" s="75" t="n">
        <v>63</v>
      </c>
      <c r="X385" s="75" t="n">
        <v>67</v>
      </c>
      <c r="Y385" s="74" t="s">
        <v>763</v>
      </c>
      <c r="Z385" s="77" t="str">
        <f aca="false">IF(W385+X385&gt;0,IF(W385&gt;X385,"S"," "),"-")</f>
        <v> </v>
      </c>
      <c r="AA385" s="78" t="str">
        <f aca="false">IF(W385+X385&gt;0,IF(X385&gt;W385,"N"," "),"-")</f>
        <v>N</v>
      </c>
      <c r="AB385" s="176" t="s">
        <v>405</v>
      </c>
      <c r="AC385" s="80" t="s">
        <v>41</v>
      </c>
      <c r="AD385" s="177" t="s">
        <v>425</v>
      </c>
      <c r="AE385" s="81" t="s">
        <v>338</v>
      </c>
      <c r="AF385" s="176" t="s">
        <v>641</v>
      </c>
      <c r="AG385" s="177" t="s">
        <v>750</v>
      </c>
      <c r="AH385" s="178" t="s">
        <v>41</v>
      </c>
      <c r="AI385" s="126" t="s">
        <v>41</v>
      </c>
      <c r="AJ385" s="126" t="s">
        <v>41</v>
      </c>
      <c r="AK385" s="126" t="s">
        <v>41</v>
      </c>
    </row>
    <row r="386" s="127" customFormat="true" ht="12.75" hidden="false" customHeight="false" outlineLevel="0" collapsed="false">
      <c r="A386" s="67" t="n">
        <f aca="false">1+A385</f>
        <v>374</v>
      </c>
      <c r="B386" s="67" t="n">
        <f aca="false">1+B385</f>
        <v>358</v>
      </c>
      <c r="C386" s="67" t="n">
        <f aca="false">1+C385</f>
        <v>333</v>
      </c>
      <c r="D386" s="67" t="n">
        <f aca="false">1+D385</f>
        <v>312</v>
      </c>
      <c r="E386" s="68" t="n">
        <f aca="false">1+E385</f>
        <v>66</v>
      </c>
      <c r="F386" s="67" t="s">
        <v>41</v>
      </c>
      <c r="G386" s="67" t="s">
        <v>41</v>
      </c>
      <c r="H386" s="67" t="s">
        <v>41</v>
      </c>
      <c r="I386" s="67" t="s">
        <v>41</v>
      </c>
      <c r="J386" s="67" t="n">
        <f aca="false">1+J336</f>
        <v>15</v>
      </c>
      <c r="K386" s="69" t="s">
        <v>41</v>
      </c>
      <c r="L386" s="67" t="s">
        <v>41</v>
      </c>
      <c r="M386" s="67" t="s">
        <v>41</v>
      </c>
      <c r="N386" s="67" t="n">
        <f aca="false">1+N336</f>
        <v>13</v>
      </c>
      <c r="O386" s="67" t="s">
        <v>41</v>
      </c>
      <c r="P386" s="70" t="s">
        <v>41</v>
      </c>
      <c r="Q386" s="67" t="s">
        <v>41</v>
      </c>
      <c r="R386" s="67" t="s">
        <v>41</v>
      </c>
      <c r="S386" s="71" t="s">
        <v>41</v>
      </c>
      <c r="T386" s="85" t="n">
        <v>44902</v>
      </c>
      <c r="U386" s="74" t="s">
        <v>608</v>
      </c>
      <c r="V386" s="74" t="s">
        <v>519</v>
      </c>
      <c r="W386" s="75" t="n">
        <v>72</v>
      </c>
      <c r="X386" s="75" t="n">
        <v>84</v>
      </c>
      <c r="Y386" s="74" t="s">
        <v>764</v>
      </c>
      <c r="Z386" s="77" t="str">
        <f aca="false">IF(W386+X386&gt;0,IF(W386&gt;X386,"S"," "),"-")</f>
        <v> </v>
      </c>
      <c r="AA386" s="78" t="str">
        <f aca="false">IF(W386+X386&gt;0,IF(X386&gt;W386,"N"," "),"-")</f>
        <v>N</v>
      </c>
      <c r="AB386" s="176" t="s">
        <v>41</v>
      </c>
      <c r="AC386" s="80" t="s">
        <v>765</v>
      </c>
      <c r="AD386" s="177" t="s">
        <v>766</v>
      </c>
      <c r="AE386" s="81" t="s">
        <v>750</v>
      </c>
      <c r="AF386" s="176" t="s">
        <v>641</v>
      </c>
      <c r="AG386" s="177" t="s">
        <v>626</v>
      </c>
      <c r="AH386" s="178" t="s">
        <v>41</v>
      </c>
      <c r="AI386" s="126" t="s">
        <v>41</v>
      </c>
      <c r="AJ386" s="126" t="s">
        <v>41</v>
      </c>
      <c r="AK386" s="126" t="s">
        <v>41</v>
      </c>
    </row>
    <row r="387" s="127" customFormat="true" ht="12.75" hidden="false" customHeight="false" outlineLevel="0" collapsed="false">
      <c r="A387" s="75" t="n">
        <f aca="false">1+A386</f>
        <v>375</v>
      </c>
      <c r="B387" s="67" t="n">
        <f aca="false">1+B386</f>
        <v>359</v>
      </c>
      <c r="C387" s="67" t="s">
        <v>41</v>
      </c>
      <c r="D387" s="67" t="s">
        <v>41</v>
      </c>
      <c r="E387" s="68" t="s">
        <v>41</v>
      </c>
      <c r="F387" s="67" t="s">
        <v>41</v>
      </c>
      <c r="G387" s="67" t="s">
        <v>41</v>
      </c>
      <c r="H387" s="67" t="s">
        <v>41</v>
      </c>
      <c r="I387" s="67" t="s">
        <v>41</v>
      </c>
      <c r="J387" s="67" t="s">
        <v>41</v>
      </c>
      <c r="K387" s="69" t="s">
        <v>41</v>
      </c>
      <c r="L387" s="67" t="s">
        <v>41</v>
      </c>
      <c r="M387" s="67" t="s">
        <v>41</v>
      </c>
      <c r="N387" s="67" t="s">
        <v>41</v>
      </c>
      <c r="O387" s="67" t="s">
        <v>41</v>
      </c>
      <c r="P387" s="70" t="s">
        <v>41</v>
      </c>
      <c r="Q387" s="67" t="n">
        <f aca="false">1+Q384</f>
        <v>18</v>
      </c>
      <c r="R387" s="67" t="s">
        <v>41</v>
      </c>
      <c r="S387" s="71" t="n">
        <f aca="false">1+S384</f>
        <v>18</v>
      </c>
      <c r="T387" s="85" t="n">
        <v>44905</v>
      </c>
      <c r="U387" s="74" t="s">
        <v>656</v>
      </c>
      <c r="V387" s="74" t="s">
        <v>46</v>
      </c>
      <c r="W387" s="75" t="s">
        <v>41</v>
      </c>
      <c r="X387" s="75" t="s">
        <v>41</v>
      </c>
      <c r="Y387" s="143" t="s">
        <v>767</v>
      </c>
      <c r="Z387" s="77" t="s">
        <v>41</v>
      </c>
      <c r="AA387" s="78" t="s">
        <v>41</v>
      </c>
      <c r="AB387" s="176" t="s">
        <v>622</v>
      </c>
      <c r="AC387" s="80" t="s">
        <v>768</v>
      </c>
      <c r="AD387" s="177" t="s">
        <v>747</v>
      </c>
      <c r="AE387" s="81" t="s">
        <v>748</v>
      </c>
      <c r="AF387" s="176" t="s">
        <v>661</v>
      </c>
      <c r="AG387" s="177" t="s">
        <v>769</v>
      </c>
      <c r="AH387" s="178" t="s">
        <v>770</v>
      </c>
      <c r="AI387" s="126" t="s">
        <v>41</v>
      </c>
      <c r="AJ387" s="126" t="s">
        <v>41</v>
      </c>
      <c r="AK387" s="126" t="s">
        <v>41</v>
      </c>
    </row>
    <row r="388" s="127" customFormat="true" ht="12.75" hidden="false" customHeight="false" outlineLevel="0" collapsed="false">
      <c r="A388" s="67" t="n">
        <f aca="false">1+A387</f>
        <v>376</v>
      </c>
      <c r="B388" s="67" t="n">
        <f aca="false">1+B387</f>
        <v>360</v>
      </c>
      <c r="C388" s="67" t="n">
        <f aca="false">1+C386</f>
        <v>334</v>
      </c>
      <c r="D388" s="67" t="n">
        <f aca="false">1+D386</f>
        <v>313</v>
      </c>
      <c r="E388" s="68" t="n">
        <f aca="false">1+E386</f>
        <v>67</v>
      </c>
      <c r="F388" s="67" t="n">
        <f aca="false">1+F385</f>
        <v>305</v>
      </c>
      <c r="G388" s="67" t="n">
        <f aca="false">1+G385</f>
        <v>259</v>
      </c>
      <c r="H388" s="67" t="s">
        <v>41</v>
      </c>
      <c r="I388" s="67" t="s">
        <v>41</v>
      </c>
      <c r="J388" s="67" t="s">
        <v>41</v>
      </c>
      <c r="K388" s="69" t="n">
        <f aca="false">1+K385</f>
        <v>286</v>
      </c>
      <c r="L388" s="67" t="n">
        <f aca="false">1+L385</f>
        <v>240</v>
      </c>
      <c r="M388" s="67" t="s">
        <v>41</v>
      </c>
      <c r="N388" s="67" t="s">
        <v>41</v>
      </c>
      <c r="O388" s="67" t="s">
        <v>41</v>
      </c>
      <c r="P388" s="70" t="s">
        <v>41</v>
      </c>
      <c r="Q388" s="67" t="s">
        <v>41</v>
      </c>
      <c r="R388" s="67" t="s">
        <v>41</v>
      </c>
      <c r="S388" s="71" t="s">
        <v>41</v>
      </c>
      <c r="T388" s="85" t="n">
        <v>44905</v>
      </c>
      <c r="U388" s="74" t="s">
        <v>19</v>
      </c>
      <c r="V388" s="74" t="s">
        <v>48</v>
      </c>
      <c r="W388" s="75" t="n">
        <v>74</v>
      </c>
      <c r="X388" s="75" t="n">
        <v>96</v>
      </c>
      <c r="Y388" s="74" t="s">
        <v>771</v>
      </c>
      <c r="Z388" s="77" t="str">
        <f aca="false">IF(W388+X388&gt;0,IF(W388&gt;X388,"S"," "),"-")</f>
        <v> </v>
      </c>
      <c r="AA388" s="78" t="str">
        <f aca="false">IF(W388+X388&gt;0,IF(X388&gt;W388,"N"," "),"-")</f>
        <v>N</v>
      </c>
      <c r="AB388" s="176" t="s">
        <v>405</v>
      </c>
      <c r="AC388" s="80" t="s">
        <v>772</v>
      </c>
      <c r="AD388" s="177" t="s">
        <v>773</v>
      </c>
      <c r="AE388" s="81" t="s">
        <v>774</v>
      </c>
      <c r="AF388" s="176" t="s">
        <v>641</v>
      </c>
      <c r="AG388" s="177" t="s">
        <v>750</v>
      </c>
      <c r="AH388" s="178" t="s">
        <v>41</v>
      </c>
      <c r="AI388" s="126" t="s">
        <v>41</v>
      </c>
      <c r="AJ388" s="126" t="s">
        <v>41</v>
      </c>
      <c r="AK388" s="126" t="s">
        <v>41</v>
      </c>
    </row>
    <row r="389" s="127" customFormat="true" ht="12.75" hidden="false" customHeight="false" outlineLevel="0" collapsed="false">
      <c r="A389" s="67" t="n">
        <f aca="false">1+A388</f>
        <v>377</v>
      </c>
      <c r="B389" s="67" t="n">
        <f aca="false">1+B388</f>
        <v>361</v>
      </c>
      <c r="C389" s="67" t="n">
        <f aca="false">1+C388</f>
        <v>335</v>
      </c>
      <c r="D389" s="67" t="n">
        <f aca="false">1+D388</f>
        <v>314</v>
      </c>
      <c r="E389" s="68" t="n">
        <f aca="false">1+E388</f>
        <v>68</v>
      </c>
      <c r="F389" s="67" t="n">
        <f aca="false">1+F388</f>
        <v>306</v>
      </c>
      <c r="G389" s="67" t="n">
        <f aca="false">1+G388</f>
        <v>260</v>
      </c>
      <c r="H389" s="67" t="s">
        <v>41</v>
      </c>
      <c r="I389" s="67" t="s">
        <v>41</v>
      </c>
      <c r="J389" s="67" t="s">
        <v>41</v>
      </c>
      <c r="K389" s="69" t="n">
        <f aca="false">1+K388</f>
        <v>287</v>
      </c>
      <c r="L389" s="67" t="n">
        <f aca="false">1+L388</f>
        <v>241</v>
      </c>
      <c r="M389" s="67" t="s">
        <v>41</v>
      </c>
      <c r="N389" s="67" t="s">
        <v>41</v>
      </c>
      <c r="O389" s="67" t="s">
        <v>41</v>
      </c>
      <c r="P389" s="70" t="s">
        <v>41</v>
      </c>
      <c r="Q389" s="67" t="s">
        <v>41</v>
      </c>
      <c r="R389" s="67" t="s">
        <v>41</v>
      </c>
      <c r="S389" s="71" t="s">
        <v>41</v>
      </c>
      <c r="T389" s="179" t="n">
        <v>44912</v>
      </c>
      <c r="U389" s="74" t="s">
        <v>19</v>
      </c>
      <c r="V389" s="74" t="s">
        <v>775</v>
      </c>
      <c r="W389" s="75" t="n">
        <v>65</v>
      </c>
      <c r="X389" s="75" t="n">
        <v>77</v>
      </c>
      <c r="Y389" s="74" t="s">
        <v>776</v>
      </c>
      <c r="Z389" s="77" t="str">
        <f aca="false">IF(W389+X389&gt;0,IF(W389&gt;X389,"S"," "),"-")</f>
        <v> </v>
      </c>
      <c r="AA389" s="78" t="str">
        <f aca="false">IF(W389+X389&gt;0,IF(X389&gt;W389,"N"," "),"-")</f>
        <v>N</v>
      </c>
      <c r="AB389" s="176" t="s">
        <v>338</v>
      </c>
      <c r="AC389" s="80" t="s">
        <v>777</v>
      </c>
      <c r="AD389" s="177" t="s">
        <v>425</v>
      </c>
      <c r="AE389" s="81" t="s">
        <v>629</v>
      </c>
      <c r="AF389" s="176" t="s">
        <v>641</v>
      </c>
      <c r="AG389" s="177" t="s">
        <v>750</v>
      </c>
      <c r="AH389" s="178" t="s">
        <v>41</v>
      </c>
      <c r="AI389" s="126" t="s">
        <v>41</v>
      </c>
      <c r="AJ389" s="126" t="s">
        <v>41</v>
      </c>
      <c r="AK389" s="126" t="s">
        <v>41</v>
      </c>
    </row>
    <row r="390" s="127" customFormat="true" ht="12.75" hidden="false" customHeight="false" outlineLevel="0" collapsed="false">
      <c r="A390" s="67" t="n">
        <f aca="false">1+A389</f>
        <v>378</v>
      </c>
      <c r="B390" s="67" t="n">
        <f aca="false">1+B389</f>
        <v>362</v>
      </c>
      <c r="C390" s="67" t="s">
        <v>41</v>
      </c>
      <c r="D390" s="67" t="s">
        <v>41</v>
      </c>
      <c r="E390" s="68" t="s">
        <v>41</v>
      </c>
      <c r="F390" s="67" t="s">
        <v>41</v>
      </c>
      <c r="G390" s="67" t="s">
        <v>41</v>
      </c>
      <c r="H390" s="67" t="s">
        <v>41</v>
      </c>
      <c r="I390" s="67" t="s">
        <v>41</v>
      </c>
      <c r="J390" s="71" t="s">
        <v>41</v>
      </c>
      <c r="K390" s="69" t="s">
        <v>41</v>
      </c>
      <c r="L390" s="67" t="s">
        <v>41</v>
      </c>
      <c r="M390" s="67" t="s">
        <v>41</v>
      </c>
      <c r="N390" s="67" t="s">
        <v>41</v>
      </c>
      <c r="O390" s="67" t="s">
        <v>41</v>
      </c>
      <c r="P390" s="70" t="s">
        <v>41</v>
      </c>
      <c r="Q390" s="67" t="n">
        <f aca="false">1+Q387</f>
        <v>19</v>
      </c>
      <c r="R390" s="67" t="s">
        <v>41</v>
      </c>
      <c r="S390" s="71" t="n">
        <f aca="false">1+S387</f>
        <v>19</v>
      </c>
      <c r="T390" s="179" t="n">
        <v>44933</v>
      </c>
      <c r="U390" s="74" t="s">
        <v>656</v>
      </c>
      <c r="V390" s="74" t="s">
        <v>297</v>
      </c>
      <c r="W390" s="75" t="s">
        <v>41</v>
      </c>
      <c r="X390" s="75" t="s">
        <v>41</v>
      </c>
      <c r="Y390" s="143" t="s">
        <v>778</v>
      </c>
      <c r="Z390" s="77" t="s">
        <v>41</v>
      </c>
      <c r="AA390" s="78" t="s">
        <v>41</v>
      </c>
      <c r="AB390" s="176" t="s">
        <v>433</v>
      </c>
      <c r="AC390" s="80" t="s">
        <v>737</v>
      </c>
      <c r="AD390" s="177" t="s">
        <v>747</v>
      </c>
      <c r="AE390" s="81" t="s">
        <v>748</v>
      </c>
      <c r="AF390" s="176" t="s">
        <v>661</v>
      </c>
      <c r="AG390" s="177" t="s">
        <v>662</v>
      </c>
      <c r="AH390" s="178" t="s">
        <v>41</v>
      </c>
      <c r="AI390" s="126" t="s">
        <v>41</v>
      </c>
      <c r="AJ390" s="126" t="s">
        <v>41</v>
      </c>
      <c r="AK390" s="126" t="s">
        <v>41</v>
      </c>
    </row>
    <row r="391" s="127" customFormat="true" ht="12.75" hidden="false" customHeight="false" outlineLevel="0" collapsed="false">
      <c r="A391" s="67" t="n">
        <f aca="false">1+A390</f>
        <v>379</v>
      </c>
      <c r="B391" s="67" t="n">
        <f aca="false">1+B390</f>
        <v>363</v>
      </c>
      <c r="C391" s="67" t="n">
        <f aca="false">1+C389</f>
        <v>336</v>
      </c>
      <c r="D391" s="67" t="n">
        <f aca="false">1+D389</f>
        <v>315</v>
      </c>
      <c r="E391" s="68" t="n">
        <f aca="false">1+E389</f>
        <v>69</v>
      </c>
      <c r="F391" s="67" t="n">
        <f aca="false">1+F389</f>
        <v>307</v>
      </c>
      <c r="G391" s="67" t="n">
        <f aca="false">1+G389</f>
        <v>261</v>
      </c>
      <c r="H391" s="67" t="s">
        <v>41</v>
      </c>
      <c r="I391" s="67" t="s">
        <v>41</v>
      </c>
      <c r="J391" s="71" t="s">
        <v>41</v>
      </c>
      <c r="K391" s="69" t="n">
        <f aca="false">1+K389</f>
        <v>288</v>
      </c>
      <c r="L391" s="67" t="n">
        <f aca="false">1+L389</f>
        <v>242</v>
      </c>
      <c r="M391" s="67" t="s">
        <v>41</v>
      </c>
      <c r="N391" s="67" t="s">
        <v>41</v>
      </c>
      <c r="O391" s="67" t="s">
        <v>41</v>
      </c>
      <c r="P391" s="70" t="s">
        <v>41</v>
      </c>
      <c r="Q391" s="67" t="s">
        <v>41</v>
      </c>
      <c r="R391" s="67" t="s">
        <v>41</v>
      </c>
      <c r="S391" s="71" t="s">
        <v>41</v>
      </c>
      <c r="T391" s="179" t="n">
        <v>44933</v>
      </c>
      <c r="U391" s="74" t="s">
        <v>19</v>
      </c>
      <c r="V391" s="74" t="s">
        <v>519</v>
      </c>
      <c r="W391" s="75" t="n">
        <v>61</v>
      </c>
      <c r="X391" s="75" t="n">
        <v>89</v>
      </c>
      <c r="Y391" s="74" t="s">
        <v>779</v>
      </c>
      <c r="Z391" s="77" t="str">
        <f aca="false">IF(W391+X391&gt;0,IF(W391&gt;X391,"S"," "),"-")</f>
        <v> </v>
      </c>
      <c r="AA391" s="78" t="str">
        <f aca="false">IF(W391+X391&gt;0,IF(X391&gt;W391,"N"," "),"-")</f>
        <v>N</v>
      </c>
      <c r="AB391" s="176" t="s">
        <v>405</v>
      </c>
      <c r="AC391" s="80" t="s">
        <v>563</v>
      </c>
      <c r="AD391" s="177" t="s">
        <v>766</v>
      </c>
      <c r="AE391" s="81" t="s">
        <v>774</v>
      </c>
      <c r="AF391" s="176" t="s">
        <v>641</v>
      </c>
      <c r="AG391" s="177" t="s">
        <v>626</v>
      </c>
      <c r="AH391" s="178" t="s">
        <v>41</v>
      </c>
      <c r="AI391" s="126" t="s">
        <v>41</v>
      </c>
      <c r="AJ391" s="126" t="s">
        <v>41</v>
      </c>
      <c r="AK391" s="126" t="s">
        <v>41</v>
      </c>
    </row>
    <row r="392" s="127" customFormat="true" ht="12.75" hidden="false" customHeight="false" outlineLevel="0" collapsed="false">
      <c r="A392" s="67" t="n">
        <f aca="false">1+A391</f>
        <v>380</v>
      </c>
      <c r="B392" s="67" t="n">
        <f aca="false">1+B391</f>
        <v>364</v>
      </c>
      <c r="C392" s="67" t="s">
        <v>41</v>
      </c>
      <c r="D392" s="67" t="s">
        <v>41</v>
      </c>
      <c r="E392" s="68" t="s">
        <v>41</v>
      </c>
      <c r="F392" s="67" t="s">
        <v>41</v>
      </c>
      <c r="G392" s="67" t="s">
        <v>41</v>
      </c>
      <c r="H392" s="67" t="s">
        <v>41</v>
      </c>
      <c r="I392" s="67" t="s">
        <v>41</v>
      </c>
      <c r="J392" s="71" t="s">
        <v>41</v>
      </c>
      <c r="K392" s="69" t="s">
        <v>41</v>
      </c>
      <c r="L392" s="67" t="s">
        <v>41</v>
      </c>
      <c r="M392" s="67" t="s">
        <v>41</v>
      </c>
      <c r="N392" s="67" t="s">
        <v>41</v>
      </c>
      <c r="O392" s="67" t="s">
        <v>41</v>
      </c>
      <c r="P392" s="70" t="s">
        <v>41</v>
      </c>
      <c r="Q392" s="67" t="n">
        <f aca="false">1+Q390</f>
        <v>20</v>
      </c>
      <c r="R392" s="67" t="s">
        <v>41</v>
      </c>
      <c r="S392" s="71" t="n">
        <f aca="false">1+S390</f>
        <v>20</v>
      </c>
      <c r="T392" s="179" t="n">
        <v>44940</v>
      </c>
      <c r="U392" s="74" t="s">
        <v>656</v>
      </c>
      <c r="V392" s="74" t="s">
        <v>254</v>
      </c>
      <c r="W392" s="75" t="s">
        <v>41</v>
      </c>
      <c r="X392" s="75" t="s">
        <v>41</v>
      </c>
      <c r="Y392" s="143" t="s">
        <v>780</v>
      </c>
      <c r="Z392" s="77" t="s">
        <v>41</v>
      </c>
      <c r="AA392" s="78" t="s">
        <v>41</v>
      </c>
      <c r="AB392" s="176" t="s">
        <v>588</v>
      </c>
      <c r="AC392" s="80" t="s">
        <v>743</v>
      </c>
      <c r="AD392" s="177" t="s">
        <v>747</v>
      </c>
      <c r="AE392" s="81" t="s">
        <v>748</v>
      </c>
      <c r="AF392" s="176" t="s">
        <v>661</v>
      </c>
      <c r="AG392" s="177" t="s">
        <v>662</v>
      </c>
      <c r="AH392" s="178" t="s">
        <v>41</v>
      </c>
      <c r="AI392" s="126" t="s">
        <v>41</v>
      </c>
      <c r="AJ392" s="126" t="s">
        <v>41</v>
      </c>
      <c r="AK392" s="126" t="s">
        <v>41</v>
      </c>
    </row>
    <row r="393" s="127" customFormat="true" ht="12.75" hidden="false" customHeight="false" outlineLevel="0" collapsed="false">
      <c r="A393" s="67" t="n">
        <f aca="false">1+A392</f>
        <v>381</v>
      </c>
      <c r="B393" s="67" t="n">
        <f aca="false">1+B392</f>
        <v>365</v>
      </c>
      <c r="C393" s="67" t="n">
        <f aca="false">1+C391</f>
        <v>337</v>
      </c>
      <c r="D393" s="67" t="n">
        <f aca="false">1+D391</f>
        <v>316</v>
      </c>
      <c r="E393" s="68" t="n">
        <f aca="false">1+E391</f>
        <v>70</v>
      </c>
      <c r="F393" s="67" t="n">
        <f aca="false">1+F391</f>
        <v>308</v>
      </c>
      <c r="G393" s="67" t="n">
        <f aca="false">1+G391</f>
        <v>262</v>
      </c>
      <c r="H393" s="67" t="s">
        <v>41</v>
      </c>
      <c r="I393" s="67" t="s">
        <v>41</v>
      </c>
      <c r="J393" s="71" t="s">
        <v>41</v>
      </c>
      <c r="K393" s="69" t="n">
        <f aca="false">1+K391</f>
        <v>289</v>
      </c>
      <c r="L393" s="67" t="n">
        <f aca="false">1+L391</f>
        <v>243</v>
      </c>
      <c r="M393" s="67" t="s">
        <v>41</v>
      </c>
      <c r="N393" s="67" t="s">
        <v>41</v>
      </c>
      <c r="O393" s="67" t="s">
        <v>41</v>
      </c>
      <c r="P393" s="70" t="s">
        <v>41</v>
      </c>
      <c r="Q393" s="67" t="s">
        <v>41</v>
      </c>
      <c r="R393" s="67" t="s">
        <v>41</v>
      </c>
      <c r="S393" s="71" t="s">
        <v>41</v>
      </c>
      <c r="T393" s="179" t="n">
        <v>44940</v>
      </c>
      <c r="U393" s="74" t="s">
        <v>19</v>
      </c>
      <c r="V393" s="74" t="s">
        <v>254</v>
      </c>
      <c r="W393" s="75" t="n">
        <v>60</v>
      </c>
      <c r="X393" s="75" t="n">
        <v>69</v>
      </c>
      <c r="Y393" s="74" t="s">
        <v>781</v>
      </c>
      <c r="Z393" s="77" t="str">
        <f aca="false">IF(W393+X393&gt;0,IF(W393&gt;X393,"S"," "),"-")</f>
        <v> </v>
      </c>
      <c r="AA393" s="78" t="str">
        <f aca="false">IF(W393+X393&gt;0,IF(X393&gt;W393,"N"," "),"-")</f>
        <v>N</v>
      </c>
      <c r="AB393" s="176" t="s">
        <v>750</v>
      </c>
      <c r="AC393" s="80" t="s">
        <v>773</v>
      </c>
      <c r="AD393" s="177" t="s">
        <v>766</v>
      </c>
      <c r="AE393" s="81" t="s">
        <v>774</v>
      </c>
      <c r="AF393" s="176" t="s">
        <v>626</v>
      </c>
      <c r="AG393" s="177" t="s">
        <v>338</v>
      </c>
      <c r="AH393" s="178" t="s">
        <v>41</v>
      </c>
      <c r="AI393" s="126" t="s">
        <v>41</v>
      </c>
      <c r="AJ393" s="126" t="s">
        <v>41</v>
      </c>
      <c r="AK393" s="126" t="s">
        <v>41</v>
      </c>
    </row>
    <row r="394" s="127" customFormat="true" ht="12.75" hidden="false" customHeight="false" outlineLevel="0" collapsed="false">
      <c r="A394" s="67" t="n">
        <f aca="false">1+A393</f>
        <v>382</v>
      </c>
      <c r="B394" s="67" t="n">
        <f aca="false">1+B393</f>
        <v>366</v>
      </c>
      <c r="C394" s="67" t="s">
        <v>41</v>
      </c>
      <c r="D394" s="67" t="s">
        <v>41</v>
      </c>
      <c r="E394" s="68" t="s">
        <v>41</v>
      </c>
      <c r="F394" s="67" t="s">
        <v>41</v>
      </c>
      <c r="G394" s="67" t="s">
        <v>41</v>
      </c>
      <c r="H394" s="67" t="s">
        <v>41</v>
      </c>
      <c r="I394" s="67" t="s">
        <v>41</v>
      </c>
      <c r="J394" s="71" t="s">
        <v>41</v>
      </c>
      <c r="K394" s="69" t="s">
        <v>41</v>
      </c>
      <c r="L394" s="67" t="s">
        <v>41</v>
      </c>
      <c r="M394" s="67" t="s">
        <v>41</v>
      </c>
      <c r="N394" s="67" t="s">
        <v>41</v>
      </c>
      <c r="O394" s="67" t="s">
        <v>41</v>
      </c>
      <c r="P394" s="70" t="s">
        <v>41</v>
      </c>
      <c r="Q394" s="67" t="n">
        <f aca="false">1+Q392</f>
        <v>21</v>
      </c>
      <c r="R394" s="67" t="s">
        <v>41</v>
      </c>
      <c r="S394" s="71" t="n">
        <f aca="false">1+S392</f>
        <v>21</v>
      </c>
      <c r="T394" s="179" t="n">
        <v>44954</v>
      </c>
      <c r="U394" s="74" t="s">
        <v>656</v>
      </c>
      <c r="V394" s="74" t="s">
        <v>782</v>
      </c>
      <c r="W394" s="75" t="s">
        <v>41</v>
      </c>
      <c r="X394" s="75" t="s">
        <v>41</v>
      </c>
      <c r="Y394" s="74" t="s">
        <v>783</v>
      </c>
      <c r="Z394" s="77" t="s">
        <v>41</v>
      </c>
      <c r="AA394" s="78" t="s">
        <v>41</v>
      </c>
      <c r="AB394" s="176" t="s">
        <v>433</v>
      </c>
      <c r="AC394" s="80" t="s">
        <v>41</v>
      </c>
      <c r="AD394" s="177" t="s">
        <v>747</v>
      </c>
      <c r="AE394" s="81" t="s">
        <v>748</v>
      </c>
      <c r="AF394" s="176" t="s">
        <v>588</v>
      </c>
      <c r="AG394" s="177" t="s">
        <v>661</v>
      </c>
      <c r="AH394" s="178" t="s">
        <v>41</v>
      </c>
      <c r="AI394" s="126" t="s">
        <v>41</v>
      </c>
      <c r="AJ394" s="126" t="s">
        <v>41</v>
      </c>
      <c r="AK394" s="126" t="s">
        <v>41</v>
      </c>
    </row>
    <row r="395" s="127" customFormat="true" ht="12.75" hidden="false" customHeight="false" outlineLevel="0" collapsed="false">
      <c r="A395" s="67" t="n">
        <f aca="false">1+A394</f>
        <v>383</v>
      </c>
      <c r="B395" s="67" t="n">
        <f aca="false">1+B394</f>
        <v>367</v>
      </c>
      <c r="C395" s="67" t="n">
        <f aca="false">1+C393</f>
        <v>338</v>
      </c>
      <c r="D395" s="67" t="n">
        <f aca="false">1+D393</f>
        <v>317</v>
      </c>
      <c r="E395" s="68" t="n">
        <f aca="false">1+E393</f>
        <v>71</v>
      </c>
      <c r="F395" s="67" t="n">
        <f aca="false">1+F393</f>
        <v>309</v>
      </c>
      <c r="G395" s="67" t="n">
        <f aca="false">1+G393</f>
        <v>263</v>
      </c>
      <c r="H395" s="67" t="s">
        <v>41</v>
      </c>
      <c r="I395" s="67" t="s">
        <v>41</v>
      </c>
      <c r="J395" s="71" t="s">
        <v>41</v>
      </c>
      <c r="K395" s="69" t="n">
        <f aca="false">1+K393</f>
        <v>290</v>
      </c>
      <c r="L395" s="67" t="n">
        <f aca="false">1+L393</f>
        <v>244</v>
      </c>
      <c r="M395" s="67" t="s">
        <v>41</v>
      </c>
      <c r="N395" s="67" t="s">
        <v>41</v>
      </c>
      <c r="O395" s="67" t="s">
        <v>41</v>
      </c>
      <c r="P395" s="70" t="s">
        <v>41</v>
      </c>
      <c r="Q395" s="67" t="s">
        <v>41</v>
      </c>
      <c r="R395" s="67" t="s">
        <v>41</v>
      </c>
      <c r="S395" s="71" t="s">
        <v>41</v>
      </c>
      <c r="T395" s="179" t="n">
        <v>44954</v>
      </c>
      <c r="U395" s="74" t="s">
        <v>19</v>
      </c>
      <c r="V395" s="74" t="s">
        <v>784</v>
      </c>
      <c r="W395" s="75" t="n">
        <v>77</v>
      </c>
      <c r="X395" s="75" t="n">
        <v>59</v>
      </c>
      <c r="Y395" s="74" t="s">
        <v>785</v>
      </c>
      <c r="Z395" s="77" t="str">
        <f aca="false">IF(W395+X395&gt;0,IF(W395&gt;X395,"S"," "),"-")</f>
        <v>S</v>
      </c>
      <c r="AA395" s="78" t="str">
        <f aca="false">IF(W395+X395&gt;0,IF(X395&gt;W395,"N"," "),"-")</f>
        <v> </v>
      </c>
      <c r="AB395" s="176" t="s">
        <v>405</v>
      </c>
      <c r="AC395" s="80" t="s">
        <v>338</v>
      </c>
      <c r="AD395" s="177" t="s">
        <v>425</v>
      </c>
      <c r="AE395" s="81" t="s">
        <v>774</v>
      </c>
      <c r="AF395" s="176" t="s">
        <v>641</v>
      </c>
      <c r="AG395" s="177" t="s">
        <v>626</v>
      </c>
      <c r="AH395" s="178" t="s">
        <v>786</v>
      </c>
      <c r="AI395" s="126"/>
      <c r="AJ395" s="126"/>
      <c r="AK395" s="126"/>
    </row>
    <row r="396" s="127" customFormat="true" ht="12.75" hidden="false" customHeight="false" outlineLevel="0" collapsed="false">
      <c r="A396" s="67" t="n">
        <f aca="false">1+A395</f>
        <v>384</v>
      </c>
      <c r="B396" s="67" t="n">
        <f aca="false">1+B395</f>
        <v>368</v>
      </c>
      <c r="C396" s="67" t="s">
        <v>41</v>
      </c>
      <c r="D396" s="67" t="s">
        <v>41</v>
      </c>
      <c r="E396" s="68" t="s">
        <v>41</v>
      </c>
      <c r="F396" s="67" t="s">
        <v>41</v>
      </c>
      <c r="G396" s="67" t="s">
        <v>41</v>
      </c>
      <c r="H396" s="67" t="s">
        <v>41</v>
      </c>
      <c r="I396" s="67" t="s">
        <v>41</v>
      </c>
      <c r="J396" s="71" t="s">
        <v>41</v>
      </c>
      <c r="K396" s="69" t="s">
        <v>41</v>
      </c>
      <c r="L396" s="67" t="s">
        <v>41</v>
      </c>
      <c r="M396" s="67" t="s">
        <v>41</v>
      </c>
      <c r="N396" s="67" t="s">
        <v>41</v>
      </c>
      <c r="O396" s="67" t="s">
        <v>41</v>
      </c>
      <c r="P396" s="70" t="s">
        <v>41</v>
      </c>
      <c r="Q396" s="67" t="n">
        <f aca="false">1+Q394</f>
        <v>22</v>
      </c>
      <c r="R396" s="67" t="s">
        <v>41</v>
      </c>
      <c r="S396" s="71" t="n">
        <f aca="false">1+S394</f>
        <v>22</v>
      </c>
      <c r="T396" s="179" t="n">
        <v>44975</v>
      </c>
      <c r="U396" s="74" t="s">
        <v>656</v>
      </c>
      <c r="V396" s="74" t="s">
        <v>710</v>
      </c>
      <c r="W396" s="75" t="s">
        <v>41</v>
      </c>
      <c r="X396" s="75" t="s">
        <v>41</v>
      </c>
      <c r="Y396" s="74" t="s">
        <v>787</v>
      </c>
      <c r="Z396" s="77" t="s">
        <v>41</v>
      </c>
      <c r="AA396" s="78" t="s">
        <v>41</v>
      </c>
      <c r="AB396" s="176" t="s">
        <v>41</v>
      </c>
      <c r="AC396" s="80" t="s">
        <v>41</v>
      </c>
      <c r="AD396" s="177" t="s">
        <v>737</v>
      </c>
      <c r="AE396" s="81" t="s">
        <v>668</v>
      </c>
      <c r="AF396" s="176" t="s">
        <v>661</v>
      </c>
      <c r="AG396" s="177" t="s">
        <v>672</v>
      </c>
      <c r="AH396" s="178" t="s">
        <v>41</v>
      </c>
      <c r="AI396" s="126" t="s">
        <v>41</v>
      </c>
      <c r="AJ396" s="126" t="s">
        <v>41</v>
      </c>
      <c r="AK396" s="126" t="s">
        <v>41</v>
      </c>
    </row>
    <row r="397" s="127" customFormat="true" ht="12.75" hidden="false" customHeight="false" outlineLevel="0" collapsed="false">
      <c r="A397" s="67" t="n">
        <f aca="false">1+A396</f>
        <v>385</v>
      </c>
      <c r="B397" s="67" t="n">
        <f aca="false">1+B396</f>
        <v>369</v>
      </c>
      <c r="C397" s="67" t="s">
        <v>41</v>
      </c>
      <c r="D397" s="67" t="s">
        <v>41</v>
      </c>
      <c r="E397" s="68" t="s">
        <v>41</v>
      </c>
      <c r="F397" s="67" t="s">
        <v>41</v>
      </c>
      <c r="G397" s="67" t="s">
        <v>41</v>
      </c>
      <c r="H397" s="67" t="s">
        <v>41</v>
      </c>
      <c r="I397" s="67" t="s">
        <v>41</v>
      </c>
      <c r="J397" s="71" t="s">
        <v>41</v>
      </c>
      <c r="K397" s="69" t="s">
        <v>41</v>
      </c>
      <c r="L397" s="67" t="s">
        <v>41</v>
      </c>
      <c r="M397" s="67" t="s">
        <v>41</v>
      </c>
      <c r="N397" s="67" t="s">
        <v>41</v>
      </c>
      <c r="O397" s="67" t="s">
        <v>41</v>
      </c>
      <c r="P397" s="70" t="s">
        <v>41</v>
      </c>
      <c r="Q397" s="67" t="n">
        <f aca="false">1+Q396</f>
        <v>23</v>
      </c>
      <c r="R397" s="67" t="s">
        <v>41</v>
      </c>
      <c r="S397" s="71" t="n">
        <f aca="false">1+S396</f>
        <v>23</v>
      </c>
      <c r="T397" s="179" t="n">
        <v>44982</v>
      </c>
      <c r="U397" s="74" t="s">
        <v>656</v>
      </c>
      <c r="V397" s="74" t="s">
        <v>788</v>
      </c>
      <c r="W397" s="75" t="s">
        <v>41</v>
      </c>
      <c r="X397" s="75" t="s">
        <v>41</v>
      </c>
      <c r="Y397" s="143" t="s">
        <v>789</v>
      </c>
      <c r="Z397" s="77" t="s">
        <v>41</v>
      </c>
      <c r="AA397" s="78" t="s">
        <v>41</v>
      </c>
      <c r="AB397" s="176" t="s">
        <v>433</v>
      </c>
      <c r="AC397" s="80" t="s">
        <v>41</v>
      </c>
      <c r="AD397" s="177" t="s">
        <v>737</v>
      </c>
      <c r="AE397" s="81" t="s">
        <v>748</v>
      </c>
      <c r="AF397" s="176" t="s">
        <v>588</v>
      </c>
      <c r="AG397" s="177" t="s">
        <v>672</v>
      </c>
      <c r="AH397" s="178" t="s">
        <v>41</v>
      </c>
      <c r="AI397" s="126" t="s">
        <v>41</v>
      </c>
      <c r="AJ397" s="126" t="s">
        <v>41</v>
      </c>
      <c r="AK397" s="126" t="s">
        <v>41</v>
      </c>
    </row>
    <row r="398" s="127" customFormat="true" ht="12.75" hidden="false" customHeight="false" outlineLevel="0" collapsed="false">
      <c r="A398" s="67" t="n">
        <f aca="false">1+A397</f>
        <v>386</v>
      </c>
      <c r="B398" s="67" t="n">
        <f aca="false">1+B397</f>
        <v>370</v>
      </c>
      <c r="C398" s="67" t="n">
        <f aca="false">1+C395</f>
        <v>339</v>
      </c>
      <c r="D398" s="67" t="n">
        <f aca="false">1+D395</f>
        <v>318</v>
      </c>
      <c r="E398" s="68" t="n">
        <f aca="false">1+E395</f>
        <v>72</v>
      </c>
      <c r="F398" s="67" t="n">
        <f aca="false">1+F395</f>
        <v>310</v>
      </c>
      <c r="G398" s="67" t="n">
        <f aca="false">1+G395</f>
        <v>264</v>
      </c>
      <c r="H398" s="67" t="s">
        <v>41</v>
      </c>
      <c r="I398" s="67" t="s">
        <v>41</v>
      </c>
      <c r="J398" s="71" t="s">
        <v>41</v>
      </c>
      <c r="K398" s="69" t="n">
        <f aca="false">1+K395</f>
        <v>291</v>
      </c>
      <c r="L398" s="67" t="n">
        <f aca="false">1+L395</f>
        <v>245</v>
      </c>
      <c r="M398" s="67" t="s">
        <v>41</v>
      </c>
      <c r="N398" s="67" t="s">
        <v>41</v>
      </c>
      <c r="O398" s="67" t="s">
        <v>41</v>
      </c>
      <c r="P398" s="70" t="s">
        <v>41</v>
      </c>
      <c r="Q398" s="67" t="s">
        <v>41</v>
      </c>
      <c r="R398" s="67" t="s">
        <v>41</v>
      </c>
      <c r="S398" s="71" t="s">
        <v>41</v>
      </c>
      <c r="T398" s="179" t="n">
        <v>44982</v>
      </c>
      <c r="U398" s="74" t="s">
        <v>19</v>
      </c>
      <c r="V398" s="74" t="s">
        <v>370</v>
      </c>
      <c r="W398" s="75" t="n">
        <v>73</v>
      </c>
      <c r="X398" s="75" t="n">
        <v>61</v>
      </c>
      <c r="Y398" s="74" t="s">
        <v>790</v>
      </c>
      <c r="Z398" s="77" t="str">
        <f aca="false">IF(W398+X398&gt;0,IF(W398&gt;X398,"S"," "),"-")</f>
        <v>S</v>
      </c>
      <c r="AA398" s="78" t="str">
        <f aca="false">IF(W398+X398&gt;0,IF(X398&gt;W398,"N"," "),"-")</f>
        <v> </v>
      </c>
      <c r="AB398" s="176" t="s">
        <v>405</v>
      </c>
      <c r="AC398" s="80" t="s">
        <v>765</v>
      </c>
      <c r="AD398" s="177" t="s">
        <v>766</v>
      </c>
      <c r="AE398" s="81" t="s">
        <v>774</v>
      </c>
      <c r="AF398" s="176" t="s">
        <v>338</v>
      </c>
      <c r="AG398" s="177" t="s">
        <v>425</v>
      </c>
      <c r="AH398" s="178" t="s">
        <v>773</v>
      </c>
      <c r="AI398" s="126" t="s">
        <v>41</v>
      </c>
      <c r="AJ398" s="126" t="s">
        <v>41</v>
      </c>
      <c r="AK398" s="126" t="s">
        <v>41</v>
      </c>
    </row>
    <row r="399" s="127" customFormat="true" ht="12.75" hidden="false" customHeight="false" outlineLevel="0" collapsed="false">
      <c r="A399" s="67" t="s">
        <v>41</v>
      </c>
      <c r="B399" s="67" t="s">
        <v>41</v>
      </c>
      <c r="C399" s="67" t="s">
        <v>41</v>
      </c>
      <c r="D399" s="67" t="s">
        <v>41</v>
      </c>
      <c r="E399" s="68" t="s">
        <v>41</v>
      </c>
      <c r="F399" s="67" t="s">
        <v>41</v>
      </c>
      <c r="G399" s="67" t="s">
        <v>41</v>
      </c>
      <c r="H399" s="67" t="s">
        <v>41</v>
      </c>
      <c r="I399" s="67" t="s">
        <v>41</v>
      </c>
      <c r="J399" s="71" t="s">
        <v>41</v>
      </c>
      <c r="K399" s="69" t="s">
        <v>41</v>
      </c>
      <c r="L399" s="67" t="s">
        <v>41</v>
      </c>
      <c r="M399" s="67" t="s">
        <v>41</v>
      </c>
      <c r="N399" s="67" t="s">
        <v>41</v>
      </c>
      <c r="O399" s="67" t="s">
        <v>41</v>
      </c>
      <c r="P399" s="70" t="s">
        <v>41</v>
      </c>
      <c r="Q399" s="67" t="s">
        <v>41</v>
      </c>
      <c r="R399" s="67" t="s">
        <v>41</v>
      </c>
      <c r="S399" s="71" t="s">
        <v>41</v>
      </c>
      <c r="T399" s="179" t="n">
        <v>44997</v>
      </c>
      <c r="U399" s="74" t="s">
        <v>656</v>
      </c>
      <c r="V399" s="74" t="s">
        <v>146</v>
      </c>
      <c r="W399" s="75" t="s">
        <v>41</v>
      </c>
      <c r="X399" s="75" t="s">
        <v>41</v>
      </c>
      <c r="Y399" s="143" t="s">
        <v>791</v>
      </c>
      <c r="Z399" s="77" t="s">
        <v>41</v>
      </c>
      <c r="AA399" s="78" t="s">
        <v>41</v>
      </c>
      <c r="AB399" s="176" t="s">
        <v>433</v>
      </c>
      <c r="AC399" s="80" t="s">
        <v>737</v>
      </c>
      <c r="AD399" s="177" t="s">
        <v>672</v>
      </c>
      <c r="AE399" s="81" t="s">
        <v>668</v>
      </c>
      <c r="AF399" s="176" t="s">
        <v>588</v>
      </c>
      <c r="AG399" s="177" t="s">
        <v>661</v>
      </c>
      <c r="AH399" s="178" t="s">
        <v>41</v>
      </c>
      <c r="AI399" s="126" t="s">
        <v>41</v>
      </c>
      <c r="AJ399" s="126" t="s">
        <v>41</v>
      </c>
      <c r="AK399" s="126" t="s">
        <v>41</v>
      </c>
    </row>
    <row r="400" s="127" customFormat="true" ht="12.75" hidden="false" customHeight="false" outlineLevel="0" collapsed="false">
      <c r="A400" s="67" t="n">
        <f aca="false">1+A398</f>
        <v>387</v>
      </c>
      <c r="B400" s="67" t="n">
        <f aca="false">1+B398</f>
        <v>371</v>
      </c>
      <c r="C400" s="67" t="s">
        <v>41</v>
      </c>
      <c r="D400" s="67" t="s">
        <v>41</v>
      </c>
      <c r="E400" s="68" t="s">
        <v>41</v>
      </c>
      <c r="F400" s="67" t="s">
        <v>41</v>
      </c>
      <c r="G400" s="67" t="s">
        <v>41</v>
      </c>
      <c r="H400" s="67" t="s">
        <v>41</v>
      </c>
      <c r="I400" s="67" t="s">
        <v>41</v>
      </c>
      <c r="J400" s="71" t="s">
        <v>41</v>
      </c>
      <c r="K400" s="69" t="s">
        <v>41</v>
      </c>
      <c r="L400" s="67" t="s">
        <v>41</v>
      </c>
      <c r="M400" s="67" t="s">
        <v>41</v>
      </c>
      <c r="N400" s="67" t="s">
        <v>41</v>
      </c>
      <c r="O400" s="67" t="s">
        <v>41</v>
      </c>
      <c r="P400" s="70" t="s">
        <v>41</v>
      </c>
      <c r="Q400" s="67" t="n">
        <f aca="false">1+Q397</f>
        <v>24</v>
      </c>
      <c r="R400" s="67" t="s">
        <v>41</v>
      </c>
      <c r="S400" s="71" t="n">
        <f aca="false">1+S397</f>
        <v>24</v>
      </c>
      <c r="T400" s="179" t="n">
        <v>45031</v>
      </c>
      <c r="U400" s="74" t="s">
        <v>792</v>
      </c>
      <c r="V400" s="74" t="s">
        <v>593</v>
      </c>
      <c r="W400" s="75" t="s">
        <v>41</v>
      </c>
      <c r="X400" s="75" t="s">
        <v>41</v>
      </c>
      <c r="Y400" s="143" t="s">
        <v>793</v>
      </c>
      <c r="Z400" s="77" t="s">
        <v>41</v>
      </c>
      <c r="AA400" s="78" t="s">
        <v>41</v>
      </c>
      <c r="AB400" s="176" t="s">
        <v>433</v>
      </c>
      <c r="AC400" s="80" t="s">
        <v>672</v>
      </c>
      <c r="AD400" s="177" t="s">
        <v>737</v>
      </c>
      <c r="AE400" s="81" t="s">
        <v>748</v>
      </c>
      <c r="AF400" s="176" t="s">
        <v>588</v>
      </c>
      <c r="AG400" s="177" t="s">
        <v>661</v>
      </c>
      <c r="AH400" s="178" t="s">
        <v>41</v>
      </c>
      <c r="AI400" s="126" t="s">
        <v>41</v>
      </c>
      <c r="AJ400" s="126" t="s">
        <v>41</v>
      </c>
      <c r="AK400" s="126" t="s">
        <v>41</v>
      </c>
    </row>
    <row r="401" s="127" customFormat="true" ht="12.75" hidden="false" customHeight="false" outlineLevel="0" collapsed="false">
      <c r="A401" s="67" t="n">
        <f aca="false">1+A400</f>
        <v>388</v>
      </c>
      <c r="B401" s="67" t="n">
        <f aca="false">1+B400</f>
        <v>372</v>
      </c>
      <c r="C401" s="67" t="s">
        <v>41</v>
      </c>
      <c r="D401" s="67" t="s">
        <v>41</v>
      </c>
      <c r="E401" s="68" t="s">
        <v>41</v>
      </c>
      <c r="F401" s="67" t="s">
        <v>41</v>
      </c>
      <c r="G401" s="67" t="s">
        <v>41</v>
      </c>
      <c r="H401" s="67" t="s">
        <v>41</v>
      </c>
      <c r="I401" s="67" t="s">
        <v>41</v>
      </c>
      <c r="J401" s="71" t="s">
        <v>41</v>
      </c>
      <c r="K401" s="69" t="s">
        <v>41</v>
      </c>
      <c r="L401" s="67" t="s">
        <v>41</v>
      </c>
      <c r="M401" s="67" t="s">
        <v>41</v>
      </c>
      <c r="N401" s="67" t="s">
        <v>41</v>
      </c>
      <c r="O401" s="67" t="s">
        <v>41</v>
      </c>
      <c r="P401" s="70" t="s">
        <v>41</v>
      </c>
      <c r="Q401" s="75" t="n">
        <f aca="false">1+Q400</f>
        <v>25</v>
      </c>
      <c r="R401" s="67" t="s">
        <v>41</v>
      </c>
      <c r="S401" s="180" t="n">
        <f aca="false">1+S400</f>
        <v>25</v>
      </c>
      <c r="T401" s="179" t="n">
        <v>45047</v>
      </c>
      <c r="U401" s="74" t="s">
        <v>792</v>
      </c>
      <c r="V401" s="74" t="s">
        <v>782</v>
      </c>
      <c r="W401" s="75" t="s">
        <v>41</v>
      </c>
      <c r="X401" s="75" t="s">
        <v>41</v>
      </c>
      <c r="Y401" s="143" t="s">
        <v>794</v>
      </c>
      <c r="Z401" s="77" t="s">
        <v>41</v>
      </c>
      <c r="AA401" s="78" t="s">
        <v>41</v>
      </c>
      <c r="AB401" s="176" t="s">
        <v>433</v>
      </c>
      <c r="AC401" s="80" t="s">
        <v>41</v>
      </c>
      <c r="AD401" s="177" t="s">
        <v>737</v>
      </c>
      <c r="AE401" s="81" t="s">
        <v>315</v>
      </c>
      <c r="AF401" s="176" t="s">
        <v>588</v>
      </c>
      <c r="AG401" s="177" t="s">
        <v>668</v>
      </c>
      <c r="AH401" s="178" t="s">
        <v>41</v>
      </c>
      <c r="AI401" s="126" t="s">
        <v>41</v>
      </c>
      <c r="AJ401" s="126" t="s">
        <v>41</v>
      </c>
      <c r="AK401" s="126" t="s">
        <v>41</v>
      </c>
    </row>
    <row r="402" s="188" customFormat="true" ht="12.75" hidden="false" customHeight="false" outlineLevel="0" collapsed="false">
      <c r="A402" s="1" t="n">
        <f aca="false">1+A401</f>
        <v>389</v>
      </c>
      <c r="B402" s="2" t="s">
        <v>41</v>
      </c>
      <c r="C402" s="2" t="s">
        <v>41</v>
      </c>
      <c r="D402" s="2" t="s">
        <v>41</v>
      </c>
      <c r="E402" s="68" t="s">
        <v>41</v>
      </c>
      <c r="F402" s="2" t="s">
        <v>41</v>
      </c>
      <c r="G402" s="2" t="s">
        <v>41</v>
      </c>
      <c r="H402" s="2" t="s">
        <v>41</v>
      </c>
      <c r="I402" s="2" t="s">
        <v>41</v>
      </c>
      <c r="J402" s="2" t="s">
        <v>41</v>
      </c>
      <c r="K402" s="181" t="s">
        <v>41</v>
      </c>
      <c r="L402" s="2" t="s">
        <v>41</v>
      </c>
      <c r="M402" s="2" t="s">
        <v>41</v>
      </c>
      <c r="N402" s="2" t="s">
        <v>41</v>
      </c>
      <c r="O402" s="2" t="s">
        <v>41</v>
      </c>
      <c r="P402" s="182" t="s">
        <v>41</v>
      </c>
      <c r="Q402" s="2" t="s">
        <v>41</v>
      </c>
      <c r="R402" s="2" t="s">
        <v>41</v>
      </c>
      <c r="S402" s="183" t="s">
        <v>41</v>
      </c>
      <c r="T402" s="184" t="n">
        <v>45184</v>
      </c>
      <c r="U402" s="185" t="s">
        <v>795</v>
      </c>
      <c r="V402" s="185" t="s">
        <v>796</v>
      </c>
      <c r="W402" s="186" t="s">
        <v>41</v>
      </c>
      <c r="X402" s="186" t="s">
        <v>41</v>
      </c>
      <c r="Y402" s="187" t="s">
        <v>797</v>
      </c>
      <c r="Z402" s="104" t="s">
        <v>41</v>
      </c>
      <c r="AA402" s="105" t="s">
        <v>41</v>
      </c>
      <c r="AB402" s="176" t="s">
        <v>737</v>
      </c>
      <c r="AC402" s="80" t="s">
        <v>41</v>
      </c>
      <c r="AD402" s="177" t="s">
        <v>747</v>
      </c>
      <c r="AE402" s="81" t="s">
        <v>748</v>
      </c>
      <c r="AF402" s="176" t="s">
        <v>661</v>
      </c>
      <c r="AG402" s="177" t="s">
        <v>588</v>
      </c>
      <c r="AH402" s="178" t="s">
        <v>41</v>
      </c>
      <c r="AI402" s="126" t="s">
        <v>41</v>
      </c>
      <c r="AJ402" s="126" t="s">
        <v>41</v>
      </c>
      <c r="AK402" s="126" t="s">
        <v>41</v>
      </c>
    </row>
    <row r="403" s="188" customFormat="true" ht="12.75" hidden="false" customHeight="false" outlineLevel="0" collapsed="false">
      <c r="A403" s="1" t="n">
        <f aca="false">1+A402</f>
        <v>390</v>
      </c>
      <c r="B403" s="2" t="s">
        <v>41</v>
      </c>
      <c r="C403" s="2" t="s">
        <v>41</v>
      </c>
      <c r="D403" s="2" t="s">
        <v>41</v>
      </c>
      <c r="E403" s="68" t="s">
        <v>41</v>
      </c>
      <c r="F403" s="2" t="s">
        <v>41</v>
      </c>
      <c r="G403" s="2" t="s">
        <v>41</v>
      </c>
      <c r="H403" s="2" t="s">
        <v>41</v>
      </c>
      <c r="I403" s="2" t="s">
        <v>41</v>
      </c>
      <c r="J403" s="2" t="s">
        <v>41</v>
      </c>
      <c r="K403" s="181" t="s">
        <v>41</v>
      </c>
      <c r="L403" s="2" t="s">
        <v>41</v>
      </c>
      <c r="M403" s="2" t="s">
        <v>41</v>
      </c>
      <c r="N403" s="2" t="s">
        <v>41</v>
      </c>
      <c r="O403" s="2" t="s">
        <v>41</v>
      </c>
      <c r="P403" s="182" t="s">
        <v>41</v>
      </c>
      <c r="Q403" s="2" t="s">
        <v>41</v>
      </c>
      <c r="R403" s="2" t="s">
        <v>41</v>
      </c>
      <c r="S403" s="183" t="s">
        <v>41</v>
      </c>
      <c r="T403" s="184" t="n">
        <v>45185</v>
      </c>
      <c r="U403" s="185" t="s">
        <v>795</v>
      </c>
      <c r="V403" s="185" t="s">
        <v>41</v>
      </c>
      <c r="W403" s="186" t="s">
        <v>41</v>
      </c>
      <c r="X403" s="186" t="s">
        <v>41</v>
      </c>
      <c r="Y403" s="188" t="s">
        <v>798</v>
      </c>
      <c r="Z403" s="104" t="s">
        <v>41</v>
      </c>
      <c r="AA403" s="105" t="s">
        <v>41</v>
      </c>
      <c r="AB403" s="176" t="s">
        <v>41</v>
      </c>
      <c r="AC403" s="80" t="s">
        <v>737</v>
      </c>
      <c r="AD403" s="177" t="s">
        <v>747</v>
      </c>
      <c r="AE403" s="81" t="s">
        <v>748</v>
      </c>
      <c r="AF403" s="176" t="s">
        <v>661</v>
      </c>
      <c r="AG403" s="177" t="s">
        <v>588</v>
      </c>
      <c r="AH403" s="178" t="s">
        <v>41</v>
      </c>
      <c r="AI403" s="126" t="s">
        <v>41</v>
      </c>
      <c r="AJ403" s="126" t="s">
        <v>41</v>
      </c>
      <c r="AK403" s="126" t="s">
        <v>41</v>
      </c>
    </row>
    <row r="404" s="188" customFormat="true" ht="12.75" hidden="false" customHeight="false" outlineLevel="0" collapsed="false">
      <c r="A404" s="1" t="n">
        <f aca="false">1+A403</f>
        <v>391</v>
      </c>
      <c r="B404" s="2" t="s">
        <v>41</v>
      </c>
      <c r="C404" s="2" t="s">
        <v>41</v>
      </c>
      <c r="D404" s="2" t="s">
        <v>41</v>
      </c>
      <c r="E404" s="68" t="s">
        <v>41</v>
      </c>
      <c r="F404" s="2" t="s">
        <v>41</v>
      </c>
      <c r="G404" s="2" t="s">
        <v>41</v>
      </c>
      <c r="H404" s="2" t="s">
        <v>41</v>
      </c>
      <c r="I404" s="2" t="s">
        <v>41</v>
      </c>
      <c r="J404" s="2" t="s">
        <v>41</v>
      </c>
      <c r="K404" s="181" t="s">
        <v>41</v>
      </c>
      <c r="L404" s="2" t="s">
        <v>41</v>
      </c>
      <c r="M404" s="2" t="s">
        <v>41</v>
      </c>
      <c r="N404" s="2" t="s">
        <v>41</v>
      </c>
      <c r="O404" s="2" t="s">
        <v>41</v>
      </c>
      <c r="P404" s="182" t="s">
        <v>41</v>
      </c>
      <c r="Q404" s="2" t="s">
        <v>41</v>
      </c>
      <c r="R404" s="2" t="s">
        <v>41</v>
      </c>
      <c r="S404" s="183" t="s">
        <v>41</v>
      </c>
      <c r="T404" s="184" t="n">
        <v>45185</v>
      </c>
      <c r="U404" s="185" t="s">
        <v>795</v>
      </c>
      <c r="V404" s="185" t="s">
        <v>784</v>
      </c>
      <c r="W404" s="186" t="s">
        <v>41</v>
      </c>
      <c r="X404" s="186" t="s">
        <v>41</v>
      </c>
      <c r="Y404" s="187" t="s">
        <v>799</v>
      </c>
      <c r="Z404" s="104" t="s">
        <v>41</v>
      </c>
      <c r="AA404" s="105" t="s">
        <v>41</v>
      </c>
      <c r="AB404" s="176" t="s">
        <v>41</v>
      </c>
      <c r="AC404" s="80" t="s">
        <v>737</v>
      </c>
      <c r="AD404" s="177" t="s">
        <v>672</v>
      </c>
      <c r="AE404" s="81" t="s">
        <v>748</v>
      </c>
      <c r="AF404" s="176" t="s">
        <v>661</v>
      </c>
      <c r="AG404" s="177" t="s">
        <v>588</v>
      </c>
      <c r="AH404" s="178" t="s">
        <v>41</v>
      </c>
      <c r="AI404" s="126" t="s">
        <v>41</v>
      </c>
      <c r="AJ404" s="126" t="s">
        <v>41</v>
      </c>
      <c r="AK404" s="126" t="s">
        <v>41</v>
      </c>
    </row>
    <row r="405" s="188" customFormat="true" ht="12.75" hidden="false" customHeight="false" outlineLevel="0" collapsed="false">
      <c r="A405" s="1" t="n">
        <f aca="false">1+A404</f>
        <v>392</v>
      </c>
      <c r="B405" s="2" t="s">
        <v>41</v>
      </c>
      <c r="C405" s="2" t="s">
        <v>41</v>
      </c>
      <c r="D405" s="2" t="s">
        <v>41</v>
      </c>
      <c r="E405" s="68" t="s">
        <v>41</v>
      </c>
      <c r="F405" s="2" t="s">
        <v>41</v>
      </c>
      <c r="G405" s="2" t="s">
        <v>41</v>
      </c>
      <c r="H405" s="2" t="s">
        <v>41</v>
      </c>
      <c r="I405" s="2" t="s">
        <v>41</v>
      </c>
      <c r="J405" s="2" t="s">
        <v>41</v>
      </c>
      <c r="K405" s="181" t="s">
        <v>41</v>
      </c>
      <c r="L405" s="2" t="s">
        <v>41</v>
      </c>
      <c r="M405" s="2" t="s">
        <v>41</v>
      </c>
      <c r="N405" s="2" t="s">
        <v>41</v>
      </c>
      <c r="O405" s="2" t="s">
        <v>41</v>
      </c>
      <c r="P405" s="182" t="s">
        <v>41</v>
      </c>
      <c r="Q405" s="2" t="s">
        <v>41</v>
      </c>
      <c r="R405" s="2" t="s">
        <v>41</v>
      </c>
      <c r="S405" s="183" t="s">
        <v>41</v>
      </c>
      <c r="T405" s="184" t="n">
        <v>45186</v>
      </c>
      <c r="U405" s="185" t="s">
        <v>795</v>
      </c>
      <c r="V405" s="185" t="s">
        <v>41</v>
      </c>
      <c r="W405" s="186" t="s">
        <v>41</v>
      </c>
      <c r="X405" s="186" t="s">
        <v>41</v>
      </c>
      <c r="Y405" s="188" t="s">
        <v>800</v>
      </c>
      <c r="Z405" s="104" t="s">
        <v>41</v>
      </c>
      <c r="AA405" s="105" t="s">
        <v>41</v>
      </c>
      <c r="AB405" s="176" t="s">
        <v>41</v>
      </c>
      <c r="AC405" s="80" t="s">
        <v>737</v>
      </c>
      <c r="AD405" s="177" t="s">
        <v>747</v>
      </c>
      <c r="AE405" s="81" t="s">
        <v>588</v>
      </c>
      <c r="AF405" s="176" t="s">
        <v>661</v>
      </c>
      <c r="AG405" s="177" t="s">
        <v>651</v>
      </c>
      <c r="AH405" s="178" t="s">
        <v>41</v>
      </c>
      <c r="AI405" s="126" t="s">
        <v>41</v>
      </c>
      <c r="AJ405" s="126" t="s">
        <v>41</v>
      </c>
      <c r="AK405" s="126" t="s">
        <v>41</v>
      </c>
    </row>
    <row r="406" s="188" customFormat="true" ht="12.75" hidden="false" customHeight="false" outlineLevel="0" collapsed="false">
      <c r="A406" s="1" t="n">
        <f aca="false">1+A405</f>
        <v>393</v>
      </c>
      <c r="B406" s="2" t="s">
        <v>41</v>
      </c>
      <c r="C406" s="2" t="s">
        <v>41</v>
      </c>
      <c r="D406" s="2" t="s">
        <v>41</v>
      </c>
      <c r="E406" s="68" t="s">
        <v>41</v>
      </c>
      <c r="F406" s="2" t="s">
        <v>41</v>
      </c>
      <c r="G406" s="2" t="s">
        <v>41</v>
      </c>
      <c r="H406" s="2" t="s">
        <v>41</v>
      </c>
      <c r="I406" s="2" t="s">
        <v>41</v>
      </c>
      <c r="J406" s="2" t="s">
        <v>41</v>
      </c>
      <c r="K406" s="181" t="s">
        <v>41</v>
      </c>
      <c r="L406" s="2" t="s">
        <v>41</v>
      </c>
      <c r="M406" s="2" t="s">
        <v>41</v>
      </c>
      <c r="N406" s="2" t="s">
        <v>41</v>
      </c>
      <c r="O406" s="2" t="s">
        <v>41</v>
      </c>
      <c r="P406" s="182" t="s">
        <v>41</v>
      </c>
      <c r="Q406" s="2" t="s">
        <v>41</v>
      </c>
      <c r="R406" s="2" t="s">
        <v>41</v>
      </c>
      <c r="S406" s="183" t="s">
        <v>41</v>
      </c>
      <c r="T406" s="184" t="n">
        <v>45186</v>
      </c>
      <c r="U406" s="185" t="s">
        <v>795</v>
      </c>
      <c r="V406" s="185" t="s">
        <v>519</v>
      </c>
      <c r="W406" s="186" t="s">
        <v>41</v>
      </c>
      <c r="X406" s="186" t="s">
        <v>41</v>
      </c>
      <c r="Y406" s="187" t="s">
        <v>801</v>
      </c>
      <c r="Z406" s="104" t="s">
        <v>41</v>
      </c>
      <c r="AA406" s="105" t="s">
        <v>41</v>
      </c>
      <c r="AB406" s="176" t="s">
        <v>41</v>
      </c>
      <c r="AC406" s="80" t="s">
        <v>737</v>
      </c>
      <c r="AD406" s="177" t="s">
        <v>672</v>
      </c>
      <c r="AE406" s="81" t="s">
        <v>748</v>
      </c>
      <c r="AF406" s="176" t="s">
        <v>661</v>
      </c>
      <c r="AG406" s="177" t="s">
        <v>588</v>
      </c>
      <c r="AH406" s="178" t="s">
        <v>747</v>
      </c>
      <c r="AI406" s="126" t="s">
        <v>41</v>
      </c>
      <c r="AJ406" s="126" t="s">
        <v>41</v>
      </c>
      <c r="AK406" s="126" t="s">
        <v>41</v>
      </c>
    </row>
    <row r="407" customFormat="false" ht="12.75" hidden="false" customHeight="false" outlineLevel="0" collapsed="false">
      <c r="A407" s="1" t="n">
        <f aca="false">1+A406</f>
        <v>394</v>
      </c>
      <c r="B407" s="1" t="n">
        <f aca="false">1+B401</f>
        <v>373</v>
      </c>
      <c r="C407" s="1" t="n">
        <f aca="false">1+C398</f>
        <v>340</v>
      </c>
      <c r="D407" s="1" t="n">
        <f aca="false">1+D398</f>
        <v>319</v>
      </c>
      <c r="E407" s="68" t="n">
        <f aca="false">1+E398</f>
        <v>73</v>
      </c>
      <c r="F407" s="1" t="n">
        <f aca="false">1+F398</f>
        <v>311</v>
      </c>
      <c r="G407" s="1" t="n">
        <f aca="false">1+G398</f>
        <v>265</v>
      </c>
      <c r="H407" s="1" t="s">
        <v>41</v>
      </c>
      <c r="I407" s="1" t="s">
        <v>41</v>
      </c>
      <c r="J407" s="1" t="s">
        <v>41</v>
      </c>
      <c r="K407" s="189" t="n">
        <f aca="false">1+K398</f>
        <v>292</v>
      </c>
      <c r="L407" s="1" t="n">
        <f aca="false">1+L398</f>
        <v>246</v>
      </c>
      <c r="M407" s="1" t="s">
        <v>41</v>
      </c>
      <c r="N407" s="1" t="s">
        <v>41</v>
      </c>
      <c r="O407" s="1" t="s">
        <v>41</v>
      </c>
      <c r="P407" s="190" t="s">
        <v>41</v>
      </c>
      <c r="Q407" s="1" t="s">
        <v>41</v>
      </c>
      <c r="R407" s="1" t="s">
        <v>41</v>
      </c>
      <c r="S407" s="191" t="s">
        <v>41</v>
      </c>
      <c r="T407" s="192" t="n">
        <v>45202</v>
      </c>
      <c r="U407" s="3" t="s">
        <v>19</v>
      </c>
      <c r="V407" s="193" t="s">
        <v>370</v>
      </c>
      <c r="W407" s="4" t="n">
        <v>58</v>
      </c>
      <c r="X407" s="4" t="n">
        <v>77</v>
      </c>
      <c r="Y407" s="3" t="s">
        <v>802</v>
      </c>
      <c r="Z407" s="104" t="str">
        <f aca="false">IF(W407+X407&gt;0,IF(W407&gt;X407,"S"," "),"-")</f>
        <v> </v>
      </c>
      <c r="AA407" s="105" t="str">
        <f aca="false">IF(W407+X407&gt;0,IF(X407&gt;W407,"N"," "),"-")</f>
        <v>N</v>
      </c>
      <c r="AB407" s="176" t="s">
        <v>41</v>
      </c>
      <c r="AC407" s="80" t="s">
        <v>405</v>
      </c>
      <c r="AD407" s="177" t="s">
        <v>766</v>
      </c>
      <c r="AE407" s="81" t="s">
        <v>338</v>
      </c>
      <c r="AF407" s="176" t="s">
        <v>641</v>
      </c>
      <c r="AG407" s="177" t="s">
        <v>563</v>
      </c>
      <c r="AH407" s="178" t="s">
        <v>41</v>
      </c>
      <c r="AI407" s="126" t="s">
        <v>41</v>
      </c>
      <c r="AJ407" s="126" t="s">
        <v>41</v>
      </c>
      <c r="AK407" s="126" t="s">
        <v>41</v>
      </c>
    </row>
    <row r="408" customFormat="false" ht="12.75" hidden="false" customHeight="false" outlineLevel="0" collapsed="false">
      <c r="A408" s="1" t="n">
        <f aca="false">1+A407</f>
        <v>395</v>
      </c>
      <c r="B408" s="1" t="n">
        <f aca="false">1+B407</f>
        <v>374</v>
      </c>
      <c r="C408" s="1" t="n">
        <f aca="false">1+C407</f>
        <v>341</v>
      </c>
      <c r="D408" s="1" t="n">
        <f aca="false">1+D407</f>
        <v>320</v>
      </c>
      <c r="E408" s="68" t="n">
        <f aca="false">1+E407</f>
        <v>74</v>
      </c>
      <c r="F408" s="1" t="n">
        <f aca="false">1+F407</f>
        <v>312</v>
      </c>
      <c r="G408" s="1" t="n">
        <f aca="false">1+G407</f>
        <v>266</v>
      </c>
      <c r="H408" s="1" t="s">
        <v>41</v>
      </c>
      <c r="I408" s="1" t="s">
        <v>41</v>
      </c>
      <c r="J408" s="1" t="s">
        <v>41</v>
      </c>
      <c r="K408" s="189" t="n">
        <f aca="false">1+K407</f>
        <v>293</v>
      </c>
      <c r="L408" s="1" t="n">
        <f aca="false">1+L407</f>
        <v>247</v>
      </c>
      <c r="M408" s="1" t="s">
        <v>41</v>
      </c>
      <c r="N408" s="1" t="s">
        <v>41</v>
      </c>
      <c r="O408" s="1" t="s">
        <v>41</v>
      </c>
      <c r="P408" s="190" t="s">
        <v>41</v>
      </c>
      <c r="Q408" s="1" t="s">
        <v>41</v>
      </c>
      <c r="R408" s="1" t="s">
        <v>41</v>
      </c>
      <c r="S408" s="191" t="s">
        <v>41</v>
      </c>
      <c r="T408" s="192" t="n">
        <v>45220</v>
      </c>
      <c r="U408" s="3" t="s">
        <v>19</v>
      </c>
      <c r="V408" s="193" t="s">
        <v>784</v>
      </c>
      <c r="W408" s="4" t="n">
        <v>83</v>
      </c>
      <c r="X408" s="4" t="n">
        <v>58</v>
      </c>
      <c r="Y408" s="3" t="s">
        <v>803</v>
      </c>
      <c r="Z408" s="104" t="str">
        <f aca="false">IF(W408+X408&gt;0,IF(W408&gt;X408,"S"," "),"-")</f>
        <v>S</v>
      </c>
      <c r="AA408" s="105" t="str">
        <f aca="false">IF(W408+X408&gt;0,IF(X408&gt;W408,"N"," "),"-")</f>
        <v> </v>
      </c>
      <c r="AB408" s="176" t="s">
        <v>41</v>
      </c>
      <c r="AC408" s="80" t="s">
        <v>563</v>
      </c>
      <c r="AD408" s="177" t="s">
        <v>773</v>
      </c>
      <c r="AE408" s="81" t="s">
        <v>473</v>
      </c>
      <c r="AF408" s="176" t="s">
        <v>641</v>
      </c>
      <c r="AG408" s="177" t="s">
        <v>425</v>
      </c>
      <c r="AH408" s="178" t="s">
        <v>41</v>
      </c>
      <c r="AI408" s="126" t="s">
        <v>41</v>
      </c>
      <c r="AJ408" s="126" t="s">
        <v>41</v>
      </c>
      <c r="AK408" s="126" t="s">
        <v>41</v>
      </c>
    </row>
    <row r="409" customFormat="false" ht="12.75" hidden="false" customHeight="false" outlineLevel="0" collapsed="false">
      <c r="A409" s="1" t="n">
        <f aca="false">1+A408</f>
        <v>396</v>
      </c>
      <c r="B409" s="1" t="n">
        <f aca="false">1+B408</f>
        <v>375</v>
      </c>
      <c r="C409" s="1" t="s">
        <v>41</v>
      </c>
      <c r="D409" s="1" t="s">
        <v>41</v>
      </c>
      <c r="E409" s="68" t="s">
        <v>41</v>
      </c>
      <c r="F409" s="1" t="s">
        <v>41</v>
      </c>
      <c r="G409" s="1" t="s">
        <v>41</v>
      </c>
      <c r="H409" s="1" t="s">
        <v>41</v>
      </c>
      <c r="I409" s="1" t="s">
        <v>41</v>
      </c>
      <c r="J409" s="1" t="s">
        <v>41</v>
      </c>
      <c r="K409" s="189" t="s">
        <v>41</v>
      </c>
      <c r="L409" s="1" t="s">
        <v>41</v>
      </c>
      <c r="M409" s="1" t="s">
        <v>41</v>
      </c>
      <c r="N409" s="1" t="s">
        <v>41</v>
      </c>
      <c r="O409" s="1" t="s">
        <v>41</v>
      </c>
      <c r="P409" s="190" t="s">
        <v>41</v>
      </c>
      <c r="Q409" s="1" t="s">
        <v>41</v>
      </c>
      <c r="R409" s="1" t="n">
        <v>1</v>
      </c>
      <c r="S409" s="191" t="n">
        <f aca="false">1+S401</f>
        <v>26</v>
      </c>
      <c r="T409" s="192" t="n">
        <v>45221</v>
      </c>
      <c r="U409" s="3" t="s">
        <v>804</v>
      </c>
      <c r="V409" s="193" t="s">
        <v>41</v>
      </c>
      <c r="W409" s="4" t="s">
        <v>41</v>
      </c>
      <c r="X409" s="4" t="s">
        <v>41</v>
      </c>
      <c r="Y409" s="3" t="s">
        <v>805</v>
      </c>
      <c r="Z409" s="104" t="s">
        <v>41</v>
      </c>
      <c r="AA409" s="105" t="s">
        <v>41</v>
      </c>
      <c r="AB409" s="176" t="s">
        <v>41</v>
      </c>
      <c r="AC409" s="80" t="s">
        <v>41</v>
      </c>
      <c r="AD409" s="177" t="s">
        <v>41</v>
      </c>
      <c r="AE409" s="81" t="s">
        <v>41</v>
      </c>
      <c r="AF409" s="176" t="s">
        <v>41</v>
      </c>
      <c r="AG409" s="177" t="s">
        <v>41</v>
      </c>
      <c r="AH409" s="178" t="s">
        <v>41</v>
      </c>
      <c r="AI409" s="126" t="s">
        <v>41</v>
      </c>
      <c r="AJ409" s="126" t="s">
        <v>41</v>
      </c>
      <c r="AK409" s="126" t="s">
        <v>41</v>
      </c>
    </row>
    <row r="410" customFormat="false" ht="12.75" hidden="false" customHeight="false" outlineLevel="0" collapsed="false">
      <c r="A410" s="1" t="n">
        <f aca="false">1+A409</f>
        <v>397</v>
      </c>
      <c r="B410" s="1" t="n">
        <f aca="false">1+B409</f>
        <v>376</v>
      </c>
      <c r="C410" s="1" t="n">
        <f aca="false">1+C408</f>
        <v>342</v>
      </c>
      <c r="D410" s="1" t="n">
        <f aca="false">1+D408</f>
        <v>321</v>
      </c>
      <c r="E410" s="68" t="n">
        <f aca="false">1+E408</f>
        <v>75</v>
      </c>
      <c r="F410" s="1" t="n">
        <f aca="false">1+F408</f>
        <v>313</v>
      </c>
      <c r="G410" s="1" t="n">
        <f aca="false">1+G408</f>
        <v>267</v>
      </c>
      <c r="H410" s="1" t="s">
        <v>41</v>
      </c>
      <c r="I410" s="1" t="s">
        <v>41</v>
      </c>
      <c r="J410" s="1" t="s">
        <v>41</v>
      </c>
      <c r="K410" s="189" t="n">
        <f aca="false">1+K408</f>
        <v>294</v>
      </c>
      <c r="L410" s="1" t="n">
        <f aca="false">1+L408</f>
        <v>248</v>
      </c>
      <c r="M410" s="1" t="s">
        <v>41</v>
      </c>
      <c r="N410" s="1" t="s">
        <v>41</v>
      </c>
      <c r="O410" s="1" t="s">
        <v>41</v>
      </c>
      <c r="P410" s="190" t="s">
        <v>41</v>
      </c>
      <c r="Q410" s="1" t="s">
        <v>41</v>
      </c>
      <c r="R410" s="1" t="s">
        <v>41</v>
      </c>
      <c r="S410" s="191" t="s">
        <v>41</v>
      </c>
      <c r="T410" s="192" t="n">
        <v>45233</v>
      </c>
      <c r="U410" s="3" t="s">
        <v>19</v>
      </c>
      <c r="V410" s="193" t="s">
        <v>519</v>
      </c>
      <c r="W410" s="4" t="n">
        <v>52</v>
      </c>
      <c r="X410" s="4" t="n">
        <v>75</v>
      </c>
      <c r="Y410" s="3" t="s">
        <v>806</v>
      </c>
      <c r="Z410" s="104" t="str">
        <f aca="false">IF(W410+X410&gt;0,IF(W410&gt;X410,"S"," "),"-")</f>
        <v> </v>
      </c>
      <c r="AA410" s="105" t="str">
        <f aca="false">IF(W410+X410&gt;0,IF(X410&gt;W410,"N"," "),"-")</f>
        <v>N</v>
      </c>
      <c r="AB410" s="176" t="s">
        <v>41</v>
      </c>
      <c r="AC410" s="80" t="s">
        <v>405</v>
      </c>
      <c r="AD410" s="177" t="s">
        <v>773</v>
      </c>
      <c r="AE410" s="81" t="s">
        <v>473</v>
      </c>
      <c r="AF410" s="176" t="s">
        <v>641</v>
      </c>
      <c r="AG410" s="177" t="s">
        <v>425</v>
      </c>
      <c r="AH410" s="178" t="s">
        <v>41</v>
      </c>
      <c r="AI410" s="126" t="s">
        <v>41</v>
      </c>
      <c r="AJ410" s="126" t="s">
        <v>41</v>
      </c>
      <c r="AK410" s="126" t="s">
        <v>41</v>
      </c>
    </row>
    <row r="411" customFormat="false" ht="12.75" hidden="false" customHeight="false" outlineLevel="0" collapsed="false">
      <c r="A411" s="1" t="n">
        <f aca="false">1+A410</f>
        <v>398</v>
      </c>
      <c r="B411" s="1" t="n">
        <f aca="false">1+B410</f>
        <v>377</v>
      </c>
      <c r="C411" s="1" t="s">
        <v>41</v>
      </c>
      <c r="D411" s="1" t="s">
        <v>41</v>
      </c>
      <c r="E411" s="68" t="s">
        <v>41</v>
      </c>
      <c r="F411" s="1" t="s">
        <v>41</v>
      </c>
      <c r="G411" s="1" t="s">
        <v>41</v>
      </c>
      <c r="H411" s="1" t="s">
        <v>41</v>
      </c>
      <c r="I411" s="1" t="s">
        <v>41</v>
      </c>
      <c r="J411" s="1" t="s">
        <v>41</v>
      </c>
      <c r="K411" s="189" t="s">
        <v>41</v>
      </c>
      <c r="L411" s="1" t="s">
        <v>41</v>
      </c>
      <c r="M411" s="1" t="s">
        <v>41</v>
      </c>
      <c r="N411" s="1" t="s">
        <v>41</v>
      </c>
      <c r="O411" s="1" t="s">
        <v>41</v>
      </c>
      <c r="P411" s="190" t="s">
        <v>41</v>
      </c>
      <c r="Q411" s="1" t="s">
        <v>41</v>
      </c>
      <c r="R411" s="1" t="n">
        <f aca="false">1+R409</f>
        <v>2</v>
      </c>
      <c r="S411" s="191" t="n">
        <f aca="false">1+S409</f>
        <v>27</v>
      </c>
      <c r="T411" s="192" t="n">
        <v>45234</v>
      </c>
      <c r="U411" s="3" t="s">
        <v>804</v>
      </c>
      <c r="V411" s="193" t="s">
        <v>41</v>
      </c>
      <c r="W411" s="4" t="s">
        <v>41</v>
      </c>
      <c r="X411" s="4" t="s">
        <v>41</v>
      </c>
      <c r="Y411" s="3" t="s">
        <v>807</v>
      </c>
      <c r="Z411" s="104" t="s">
        <v>41</v>
      </c>
      <c r="AA411" s="105" t="s">
        <v>41</v>
      </c>
      <c r="AB411" s="176" t="s">
        <v>41</v>
      </c>
      <c r="AC411" s="80" t="s">
        <v>41</v>
      </c>
      <c r="AD411" s="177" t="s">
        <v>41</v>
      </c>
      <c r="AE411" s="81" t="s">
        <v>41</v>
      </c>
      <c r="AF411" s="176" t="s">
        <v>41</v>
      </c>
      <c r="AG411" s="177" t="s">
        <v>41</v>
      </c>
      <c r="AH411" s="178" t="s">
        <v>41</v>
      </c>
      <c r="AI411" s="126" t="s">
        <v>41</v>
      </c>
      <c r="AJ411" s="126" t="s">
        <v>41</v>
      </c>
      <c r="AK411" s="126" t="s">
        <v>41</v>
      </c>
    </row>
    <row r="412" customFormat="false" ht="12.75" hidden="false" customHeight="false" outlineLevel="0" collapsed="false">
      <c r="A412" s="1" t="n">
        <f aca="false">1+A411</f>
        <v>399</v>
      </c>
      <c r="B412" s="1" t="n">
        <f aca="false">1+B411</f>
        <v>378</v>
      </c>
      <c r="C412" s="1" t="s">
        <v>41</v>
      </c>
      <c r="D412" s="1" t="s">
        <v>41</v>
      </c>
      <c r="E412" s="68" t="s">
        <v>41</v>
      </c>
      <c r="F412" s="1" t="s">
        <v>41</v>
      </c>
      <c r="G412" s="1" t="s">
        <v>41</v>
      </c>
      <c r="H412" s="1" t="s">
        <v>41</v>
      </c>
      <c r="I412" s="1" t="s">
        <v>41</v>
      </c>
      <c r="J412" s="1" t="s">
        <v>41</v>
      </c>
      <c r="K412" s="189" t="s">
        <v>41</v>
      </c>
      <c r="L412" s="1" t="s">
        <v>41</v>
      </c>
      <c r="M412" s="1" t="s">
        <v>41</v>
      </c>
      <c r="N412" s="1" t="s">
        <v>41</v>
      </c>
      <c r="O412" s="1" t="s">
        <v>41</v>
      </c>
      <c r="P412" s="190" t="s">
        <v>41</v>
      </c>
      <c r="Q412" s="1" t="s">
        <v>41</v>
      </c>
      <c r="R412" s="1" t="n">
        <f aca="false">1+R411</f>
        <v>3</v>
      </c>
      <c r="S412" s="191" t="n">
        <f aca="false">1+S411</f>
        <v>28</v>
      </c>
      <c r="T412" s="192" t="n">
        <v>45249</v>
      </c>
      <c r="U412" s="3" t="s">
        <v>804</v>
      </c>
      <c r="V412" s="193" t="s">
        <v>41</v>
      </c>
      <c r="W412" s="4" t="s">
        <v>41</v>
      </c>
      <c r="X412" s="4" t="s">
        <v>41</v>
      </c>
      <c r="Y412" s="3" t="s">
        <v>808</v>
      </c>
      <c r="Z412" s="104" t="s">
        <v>41</v>
      </c>
      <c r="AA412" s="105" t="s">
        <v>41</v>
      </c>
      <c r="AB412" s="176" t="s">
        <v>41</v>
      </c>
      <c r="AC412" s="80" t="s">
        <v>41</v>
      </c>
      <c r="AD412" s="177" t="s">
        <v>41</v>
      </c>
      <c r="AE412" s="81" t="s">
        <v>41</v>
      </c>
      <c r="AF412" s="176" t="s">
        <v>41</v>
      </c>
      <c r="AG412" s="177" t="s">
        <v>41</v>
      </c>
      <c r="AH412" s="178" t="s">
        <v>41</v>
      </c>
      <c r="AI412" s="126" t="s">
        <v>41</v>
      </c>
      <c r="AJ412" s="126" t="s">
        <v>41</v>
      </c>
      <c r="AK412" s="126" t="s">
        <v>41</v>
      </c>
    </row>
    <row r="413" customFormat="false" ht="12.75" hidden="false" customHeight="false" outlineLevel="0" collapsed="false">
      <c r="A413" s="4" t="n">
        <f aca="false">1+A412</f>
        <v>400</v>
      </c>
      <c r="B413" s="1" t="n">
        <f aca="false">1+B412</f>
        <v>379</v>
      </c>
      <c r="C413" s="1" t="n">
        <f aca="false">1+C410</f>
        <v>343</v>
      </c>
      <c r="D413" s="1" t="n">
        <f aca="false">1+D410</f>
        <v>322</v>
      </c>
      <c r="E413" s="68" t="n">
        <f aca="false">1+E410</f>
        <v>76</v>
      </c>
      <c r="F413" s="1" t="n">
        <f aca="false">1+F410</f>
        <v>314</v>
      </c>
      <c r="G413" s="1" t="n">
        <f aca="false">1+G410</f>
        <v>268</v>
      </c>
      <c r="H413" s="1" t="s">
        <v>41</v>
      </c>
      <c r="I413" s="1" t="s">
        <v>41</v>
      </c>
      <c r="J413" s="1" t="s">
        <v>41</v>
      </c>
      <c r="K413" s="189" t="n">
        <f aca="false">1+K410</f>
        <v>295</v>
      </c>
      <c r="L413" s="1" t="n">
        <f aca="false">1+L410</f>
        <v>249</v>
      </c>
      <c r="M413" s="1" t="s">
        <v>41</v>
      </c>
      <c r="N413" s="1" t="s">
        <v>41</v>
      </c>
      <c r="O413" s="1" t="s">
        <v>41</v>
      </c>
      <c r="P413" s="190" t="s">
        <v>41</v>
      </c>
      <c r="Q413" s="1" t="s">
        <v>41</v>
      </c>
      <c r="R413" s="1" t="s">
        <v>41</v>
      </c>
      <c r="S413" s="191" t="s">
        <v>41</v>
      </c>
      <c r="T413" s="192" t="n">
        <v>45255</v>
      </c>
      <c r="U413" s="3" t="s">
        <v>19</v>
      </c>
      <c r="V413" s="193" t="s">
        <v>254</v>
      </c>
      <c r="W413" s="4" t="n">
        <v>70</v>
      </c>
      <c r="X413" s="4" t="n">
        <v>63</v>
      </c>
      <c r="Y413" s="3" t="s">
        <v>809</v>
      </c>
      <c r="Z413" s="104" t="str">
        <f aca="false">IF(W413+X413&gt;0,IF(W413&gt;X413,"S"," "),"-")</f>
        <v>S</v>
      </c>
      <c r="AA413" s="105" t="str">
        <f aca="false">IF(W413+X413&gt;0,IF(X413&gt;W413,"N"," "),"-")</f>
        <v> </v>
      </c>
      <c r="AB413" s="176" t="s">
        <v>41</v>
      </c>
      <c r="AC413" s="80" t="s">
        <v>425</v>
      </c>
      <c r="AD413" s="177" t="s">
        <v>773</v>
      </c>
      <c r="AE413" s="81" t="s">
        <v>626</v>
      </c>
      <c r="AF413" s="176" t="s">
        <v>641</v>
      </c>
      <c r="AG413" s="177" t="s">
        <v>563</v>
      </c>
      <c r="AH413" s="178" t="s">
        <v>41</v>
      </c>
      <c r="AI413" s="126" t="s">
        <v>41</v>
      </c>
      <c r="AJ413" s="126" t="s">
        <v>41</v>
      </c>
      <c r="AK413" s="126" t="s">
        <v>41</v>
      </c>
    </row>
    <row r="414" customFormat="false" ht="12.75" hidden="false" customHeight="false" outlineLevel="0" collapsed="false">
      <c r="A414" s="1" t="n">
        <f aca="false">1+A413</f>
        <v>401</v>
      </c>
      <c r="B414" s="1" t="n">
        <f aca="false">1+B413</f>
        <v>380</v>
      </c>
      <c r="C414" s="1" t="n">
        <f aca="false">1+C413</f>
        <v>344</v>
      </c>
      <c r="D414" s="1" t="n">
        <f aca="false">1+D413</f>
        <v>323</v>
      </c>
      <c r="E414" s="68" t="n">
        <f aca="false">1+E413</f>
        <v>77</v>
      </c>
      <c r="F414" s="1" t="n">
        <f aca="false">1+F413</f>
        <v>315</v>
      </c>
      <c r="G414" s="1" t="n">
        <f aca="false">1+G413</f>
        <v>269</v>
      </c>
      <c r="H414" s="1" t="s">
        <v>41</v>
      </c>
      <c r="I414" s="1" t="s">
        <v>41</v>
      </c>
      <c r="J414" s="1" t="s">
        <v>41</v>
      </c>
      <c r="K414" s="189" t="n">
        <f aca="false">1+K413</f>
        <v>296</v>
      </c>
      <c r="L414" s="4" t="n">
        <f aca="false">1+L413</f>
        <v>250</v>
      </c>
      <c r="M414" s="1" t="s">
        <v>41</v>
      </c>
      <c r="N414" s="1" t="s">
        <v>41</v>
      </c>
      <c r="O414" s="1" t="s">
        <v>41</v>
      </c>
      <c r="P414" s="190" t="s">
        <v>41</v>
      </c>
      <c r="Q414" s="1" t="s">
        <v>41</v>
      </c>
      <c r="R414" s="1" t="s">
        <v>41</v>
      </c>
      <c r="S414" s="191" t="s">
        <v>41</v>
      </c>
      <c r="T414" s="192" t="n">
        <v>45269</v>
      </c>
      <c r="U414" s="3" t="s">
        <v>19</v>
      </c>
      <c r="V414" s="193" t="s">
        <v>48</v>
      </c>
      <c r="W414" s="4" t="n">
        <v>84</v>
      </c>
      <c r="X414" s="4" t="n">
        <v>81</v>
      </c>
      <c r="Y414" s="3" t="s">
        <v>810</v>
      </c>
      <c r="Z414" s="104" t="str">
        <f aca="false">IF(W414+X414&gt;0,IF(W414&gt;X414,"S"," "),"-")</f>
        <v>S</v>
      </c>
      <c r="AA414" s="105" t="str">
        <f aca="false">IF(W414+X414&gt;0,IF(X414&gt;W414,"N"," "),"-")</f>
        <v> </v>
      </c>
      <c r="AB414" s="176" t="s">
        <v>41</v>
      </c>
      <c r="AC414" s="80" t="s">
        <v>41</v>
      </c>
      <c r="AD414" s="177" t="s">
        <v>773</v>
      </c>
      <c r="AE414" s="81" t="s">
        <v>626</v>
      </c>
      <c r="AF414" s="176" t="s">
        <v>563</v>
      </c>
      <c r="AG414" s="177" t="s">
        <v>405</v>
      </c>
      <c r="AH414" s="178" t="s">
        <v>41</v>
      </c>
      <c r="AI414" s="126" t="s">
        <v>41</v>
      </c>
      <c r="AJ414" s="126" t="s">
        <v>41</v>
      </c>
      <c r="AK414" s="126" t="s">
        <v>41</v>
      </c>
    </row>
    <row r="415" customFormat="false" ht="12.75" hidden="false" customHeight="false" outlineLevel="0" collapsed="false">
      <c r="A415" s="1" t="n">
        <f aca="false">1+A414</f>
        <v>402</v>
      </c>
      <c r="B415" s="1" t="n">
        <f aca="false">1+B414</f>
        <v>381</v>
      </c>
      <c r="C415" s="1" t="n">
        <f aca="false">1+C414</f>
        <v>345</v>
      </c>
      <c r="D415" s="1" t="n">
        <f aca="false">1+D414</f>
        <v>324</v>
      </c>
      <c r="E415" s="68" t="n">
        <f aca="false">1+E414</f>
        <v>78</v>
      </c>
      <c r="F415" s="1" t="n">
        <f aca="false">1+F414</f>
        <v>316</v>
      </c>
      <c r="G415" s="1" t="n">
        <f aca="false">1+G414</f>
        <v>270</v>
      </c>
      <c r="H415" s="1" t="s">
        <v>41</v>
      </c>
      <c r="I415" s="1" t="s">
        <v>41</v>
      </c>
      <c r="J415" s="1" t="s">
        <v>41</v>
      </c>
      <c r="K415" s="189" t="n">
        <f aca="false">1+K414</f>
        <v>297</v>
      </c>
      <c r="L415" s="1" t="n">
        <f aca="false">1+L414</f>
        <v>251</v>
      </c>
      <c r="M415" s="1" t="s">
        <v>41</v>
      </c>
      <c r="N415" s="1" t="s">
        <v>41</v>
      </c>
      <c r="O415" s="1" t="s">
        <v>41</v>
      </c>
      <c r="P415" s="190" t="s">
        <v>41</v>
      </c>
      <c r="Q415" s="1" t="s">
        <v>41</v>
      </c>
      <c r="R415" s="1" t="s">
        <v>41</v>
      </c>
      <c r="S415" s="191" t="s">
        <v>41</v>
      </c>
      <c r="T415" s="192" t="n">
        <v>45283</v>
      </c>
      <c r="U415" s="3" t="s">
        <v>19</v>
      </c>
      <c r="V415" s="193" t="s">
        <v>811</v>
      </c>
      <c r="W415" s="4" t="n">
        <v>85</v>
      </c>
      <c r="X415" s="4" t="n">
        <v>65</v>
      </c>
      <c r="Y415" s="3" t="s">
        <v>812</v>
      </c>
      <c r="Z415" s="104" t="str">
        <f aca="false">IF(W415+X415&gt;0,IF(W415&gt;X415,"S"," "),"-")</f>
        <v>S</v>
      </c>
      <c r="AA415" s="105" t="str">
        <f aca="false">IF(W415+X415&gt;0,IF(X415&gt;W415,"N"," "),"-")</f>
        <v> </v>
      </c>
      <c r="AB415" s="176" t="s">
        <v>41</v>
      </c>
      <c r="AC415" s="80" t="s">
        <v>41</v>
      </c>
      <c r="AD415" s="177" t="s">
        <v>773</v>
      </c>
      <c r="AE415" s="81" t="s">
        <v>540</v>
      </c>
      <c r="AF415" s="176" t="s">
        <v>518</v>
      </c>
      <c r="AG415" s="177" t="s">
        <v>563</v>
      </c>
      <c r="AH415" s="178" t="s">
        <v>774</v>
      </c>
      <c r="AI415" s="126" t="s">
        <v>41</v>
      </c>
      <c r="AJ415" s="126" t="s">
        <v>41</v>
      </c>
      <c r="AK415" s="126" t="s">
        <v>41</v>
      </c>
    </row>
    <row r="416" customFormat="false" ht="12.75" hidden="false" customHeight="false" outlineLevel="0" collapsed="false">
      <c r="A416" s="1" t="n">
        <f aca="false">1+A415</f>
        <v>403</v>
      </c>
      <c r="B416" s="1" t="n">
        <f aca="false">1+B415</f>
        <v>382</v>
      </c>
      <c r="C416" s="1" t="n">
        <f aca="false">1+C415</f>
        <v>346</v>
      </c>
      <c r="D416" s="4" t="n">
        <f aca="false">1+D415</f>
        <v>325</v>
      </c>
      <c r="E416" s="68" t="n">
        <f aca="false">1+E415</f>
        <v>79</v>
      </c>
      <c r="F416" s="1" t="n">
        <f aca="false">1+F415</f>
        <v>317</v>
      </c>
      <c r="G416" s="1" t="n">
        <f aca="false">1+G415</f>
        <v>271</v>
      </c>
      <c r="H416" s="1" t="s">
        <v>41</v>
      </c>
      <c r="I416" s="1" t="s">
        <v>41</v>
      </c>
      <c r="J416" s="1" t="s">
        <v>41</v>
      </c>
      <c r="K416" s="189" t="n">
        <f aca="false">1+K415</f>
        <v>298</v>
      </c>
      <c r="L416" s="1" t="n">
        <f aca="false">1+L415</f>
        <v>252</v>
      </c>
      <c r="M416" s="1" t="s">
        <v>41</v>
      </c>
      <c r="N416" s="1" t="s">
        <v>41</v>
      </c>
      <c r="O416" s="1" t="s">
        <v>41</v>
      </c>
      <c r="P416" s="190" t="s">
        <v>41</v>
      </c>
      <c r="Q416" s="1" t="s">
        <v>41</v>
      </c>
      <c r="R416" s="1" t="s">
        <v>41</v>
      </c>
      <c r="S416" s="191" t="s">
        <v>41</v>
      </c>
      <c r="T416" s="192" t="n">
        <v>45297</v>
      </c>
      <c r="U416" s="3" t="s">
        <v>19</v>
      </c>
      <c r="V416" s="193" t="s">
        <v>146</v>
      </c>
      <c r="W416" s="4" t="n">
        <v>65</v>
      </c>
      <c r="X416" s="4" t="n">
        <v>75</v>
      </c>
      <c r="Y416" s="3" t="s">
        <v>813</v>
      </c>
      <c r="Z416" s="104" t="str">
        <f aca="false">IF(W416+X416&gt;0,IF(W416&gt;X416,"S"," "),"-")</f>
        <v> </v>
      </c>
      <c r="AA416" s="105" t="str">
        <f aca="false">IF(W416+X416&gt;0,IF(X416&gt;W416,"N"," "),"-")</f>
        <v>N</v>
      </c>
      <c r="AB416" s="176" t="s">
        <v>41</v>
      </c>
      <c r="AC416" s="80" t="s">
        <v>41</v>
      </c>
      <c r="AD416" s="177" t="s">
        <v>773</v>
      </c>
      <c r="AE416" s="81" t="s">
        <v>540</v>
      </c>
      <c r="AF416" s="176" t="s">
        <v>338</v>
      </c>
      <c r="AG416" s="177" t="s">
        <v>814</v>
      </c>
      <c r="AH416" s="178" t="s">
        <v>815</v>
      </c>
      <c r="AI416" s="126" t="s">
        <v>41</v>
      </c>
      <c r="AJ416" s="126" t="s">
        <v>41</v>
      </c>
      <c r="AK416" s="126" t="s">
        <v>41</v>
      </c>
    </row>
    <row r="417" customFormat="false" ht="12.75" hidden="false" customHeight="false" outlineLevel="0" collapsed="false">
      <c r="A417" s="1" t="n">
        <f aca="false">1+A416</f>
        <v>404</v>
      </c>
      <c r="B417" s="1" t="n">
        <f aca="false">1+B416</f>
        <v>383</v>
      </c>
      <c r="C417" s="1" t="n">
        <f aca="false">1+C416</f>
        <v>347</v>
      </c>
      <c r="D417" s="4" t="n">
        <f aca="false">1+D416</f>
        <v>326</v>
      </c>
      <c r="E417" s="68" t="n">
        <f aca="false">1+E416</f>
        <v>80</v>
      </c>
      <c r="F417" s="1" t="s">
        <v>41</v>
      </c>
      <c r="G417" s="1" t="s">
        <v>41</v>
      </c>
      <c r="H417" s="1" t="s">
        <v>41</v>
      </c>
      <c r="I417" s="1" t="s">
        <v>41</v>
      </c>
      <c r="J417" s="1" t="n">
        <f aca="false">1+J386</f>
        <v>16</v>
      </c>
      <c r="K417" s="189" t="s">
        <v>41</v>
      </c>
      <c r="L417" s="1" t="s">
        <v>41</v>
      </c>
      <c r="M417" s="1" t="s">
        <v>41</v>
      </c>
      <c r="N417" s="1" t="n">
        <f aca="false">1+N386</f>
        <v>14</v>
      </c>
      <c r="O417" s="1" t="s">
        <v>41</v>
      </c>
      <c r="P417" s="190" t="s">
        <v>41</v>
      </c>
      <c r="Q417" s="1" t="s">
        <v>41</v>
      </c>
      <c r="R417" s="1" t="s">
        <v>41</v>
      </c>
      <c r="S417" s="191" t="s">
        <v>41</v>
      </c>
      <c r="T417" s="192" t="n">
        <v>45301</v>
      </c>
      <c r="U417" s="3" t="s">
        <v>632</v>
      </c>
      <c r="V417" s="193" t="s">
        <v>63</v>
      </c>
      <c r="W417" s="4" t="n">
        <v>69</v>
      </c>
      <c r="X417" s="4" t="n">
        <v>79</v>
      </c>
      <c r="Y417" s="3" t="s">
        <v>816</v>
      </c>
      <c r="Z417" s="104" t="str">
        <f aca="false">IF(W417+X417&gt;0,IF(W417&gt;X417,"S"," "),"-")</f>
        <v> </v>
      </c>
      <c r="AA417" s="105" t="str">
        <f aca="false">IF(W417+X417&gt;0,IF(X417&gt;W417,"N"," "),"-")</f>
        <v>N</v>
      </c>
      <c r="AB417" s="176" t="s">
        <v>41</v>
      </c>
      <c r="AC417" s="80" t="s">
        <v>41</v>
      </c>
      <c r="AD417" s="177" t="s">
        <v>773</v>
      </c>
      <c r="AE417" s="81" t="s">
        <v>495</v>
      </c>
      <c r="AF417" s="176" t="s">
        <v>338</v>
      </c>
      <c r="AG417" s="177" t="s">
        <v>626</v>
      </c>
      <c r="AH417" s="178" t="s">
        <v>41</v>
      </c>
      <c r="AI417" s="126" t="s">
        <v>41</v>
      </c>
      <c r="AJ417" s="126" t="s">
        <v>41</v>
      </c>
      <c r="AK417" s="126" t="s">
        <v>41</v>
      </c>
    </row>
    <row r="418" customFormat="false" ht="12.75" hidden="false" customHeight="false" outlineLevel="0" collapsed="false">
      <c r="A418" s="1" t="n">
        <f aca="false">1+A417</f>
        <v>405</v>
      </c>
      <c r="B418" s="1" t="n">
        <f aca="false">1+B417</f>
        <v>384</v>
      </c>
      <c r="C418" s="1" t="n">
        <f aca="false">1+C417</f>
        <v>348</v>
      </c>
      <c r="D418" s="1" t="n">
        <f aca="false">1+D417</f>
        <v>327</v>
      </c>
      <c r="E418" s="68" t="n">
        <f aca="false">1+E417</f>
        <v>81</v>
      </c>
      <c r="F418" s="1" t="n">
        <f aca="false">F416+1</f>
        <v>318</v>
      </c>
      <c r="G418" s="1" t="n">
        <f aca="false">G416+1</f>
        <v>272</v>
      </c>
      <c r="H418" s="1" t="s">
        <v>41</v>
      </c>
      <c r="I418" s="1" t="s">
        <v>41</v>
      </c>
      <c r="J418" s="1" t="s">
        <v>41</v>
      </c>
      <c r="K418" s="189" t="n">
        <f aca="false">K416+1</f>
        <v>299</v>
      </c>
      <c r="L418" s="1" t="n">
        <f aca="false">L416+1</f>
        <v>253</v>
      </c>
      <c r="M418" s="1" t="s">
        <v>41</v>
      </c>
      <c r="N418" s="1" t="s">
        <v>41</v>
      </c>
      <c r="O418" s="1" t="s">
        <v>41</v>
      </c>
      <c r="P418" s="190" t="s">
        <v>41</v>
      </c>
      <c r="Q418" s="1" t="s">
        <v>41</v>
      </c>
      <c r="R418" s="1" t="s">
        <v>41</v>
      </c>
      <c r="S418" s="191" t="s">
        <v>41</v>
      </c>
      <c r="T418" s="192" t="n">
        <v>45311</v>
      </c>
      <c r="U418" s="3" t="s">
        <v>19</v>
      </c>
      <c r="V418" s="193" t="s">
        <v>57</v>
      </c>
      <c r="W418" s="4" t="n">
        <v>59</v>
      </c>
      <c r="X418" s="4" t="n">
        <v>74</v>
      </c>
      <c r="Y418" s="3" t="s">
        <v>817</v>
      </c>
      <c r="Z418" s="104" t="str">
        <f aca="false">IF(W418+X418&gt;0,IF(W418&gt;X418,"S"," "),"-")</f>
        <v> </v>
      </c>
      <c r="AA418" s="105" t="str">
        <f aca="false">IF(W418+X418&gt;0,IF(X418&gt;W418,"N"," "),"-")</f>
        <v>N</v>
      </c>
      <c r="AB418" s="176" t="s">
        <v>41</v>
      </c>
      <c r="AC418" s="80" t="s">
        <v>41</v>
      </c>
      <c r="AD418" s="177" t="s">
        <v>766</v>
      </c>
      <c r="AE418" s="81" t="s">
        <v>680</v>
      </c>
      <c r="AF418" s="176" t="s">
        <v>818</v>
      </c>
      <c r="AG418" s="177" t="s">
        <v>819</v>
      </c>
      <c r="AH418" s="178" t="s">
        <v>773</v>
      </c>
      <c r="AI418" s="126" t="s">
        <v>41</v>
      </c>
      <c r="AJ418" s="126" t="s">
        <v>41</v>
      </c>
      <c r="AK418" s="126" t="s">
        <v>41</v>
      </c>
    </row>
    <row r="419" customFormat="false" ht="12.75" hidden="false" customHeight="false" outlineLevel="0" collapsed="false">
      <c r="A419" s="1" t="n">
        <f aca="false">1+A418</f>
        <v>406</v>
      </c>
      <c r="B419" s="1" t="n">
        <f aca="false">1+B418</f>
        <v>385</v>
      </c>
      <c r="C419" s="1" t="n">
        <f aca="false">1+C418</f>
        <v>349</v>
      </c>
      <c r="D419" s="1" t="n">
        <f aca="false">1+D418</f>
        <v>328</v>
      </c>
      <c r="E419" s="68" t="n">
        <f aca="false">1+E418</f>
        <v>82</v>
      </c>
      <c r="F419" s="1" t="n">
        <f aca="false">1+F418</f>
        <v>319</v>
      </c>
      <c r="G419" s="1" t="n">
        <f aca="false">1+G418</f>
        <v>273</v>
      </c>
      <c r="H419" s="1" t="s">
        <v>41</v>
      </c>
      <c r="I419" s="1" t="s">
        <v>41</v>
      </c>
      <c r="J419" s="1" t="s">
        <v>41</v>
      </c>
      <c r="K419" s="194" t="n">
        <f aca="false">1+K418</f>
        <v>300</v>
      </c>
      <c r="L419" s="1" t="n">
        <f aca="false">1+L418</f>
        <v>254</v>
      </c>
      <c r="M419" s="1" t="s">
        <v>41</v>
      </c>
      <c r="N419" s="1" t="s">
        <v>41</v>
      </c>
      <c r="O419" s="1" t="s">
        <v>41</v>
      </c>
      <c r="P419" s="190" t="s">
        <v>41</v>
      </c>
      <c r="Q419" s="1" t="s">
        <v>41</v>
      </c>
      <c r="R419" s="1" t="s">
        <v>41</v>
      </c>
      <c r="S419" s="191" t="s">
        <v>41</v>
      </c>
      <c r="T419" s="192" t="n">
        <v>45325</v>
      </c>
      <c r="U419" s="3" t="s">
        <v>19</v>
      </c>
      <c r="V419" s="193" t="s">
        <v>63</v>
      </c>
      <c r="W419" s="4" t="n">
        <v>71</v>
      </c>
      <c r="X419" s="4" t="n">
        <v>75</v>
      </c>
      <c r="Y419" s="3" t="s">
        <v>820</v>
      </c>
      <c r="Z419" s="104" t="str">
        <f aca="false">IF(W419+X419&gt;0,IF(W419&gt;X419,"S"," "),"-")</f>
        <v> </v>
      </c>
      <c r="AA419" s="105" t="str">
        <f aca="false">IF(W419+X419&gt;0,IF(X419&gt;W419,"N"," "),"-")</f>
        <v>N</v>
      </c>
      <c r="AB419" s="176" t="s">
        <v>41</v>
      </c>
      <c r="AC419" s="80" t="s">
        <v>41</v>
      </c>
      <c r="AD419" s="177" t="s">
        <v>766</v>
      </c>
      <c r="AE419" s="81" t="s">
        <v>821</v>
      </c>
      <c r="AF419" s="176" t="s">
        <v>641</v>
      </c>
      <c r="AG419" s="177" t="s">
        <v>510</v>
      </c>
      <c r="AH419" s="178" t="s">
        <v>41</v>
      </c>
      <c r="AI419" s="126" t="s">
        <v>41</v>
      </c>
      <c r="AJ419" s="126" t="s">
        <v>41</v>
      </c>
      <c r="AK419" s="126" t="s">
        <v>41</v>
      </c>
    </row>
    <row r="420" customFormat="false" ht="12.75" hidden="false" customHeight="false" outlineLevel="0" collapsed="false">
      <c r="A420" s="1" t="n">
        <f aca="false">1+A419</f>
        <v>407</v>
      </c>
      <c r="B420" s="1" t="n">
        <f aca="false">1+B419</f>
        <v>386</v>
      </c>
      <c r="C420" s="4" t="n">
        <f aca="false">1+C419</f>
        <v>350</v>
      </c>
      <c r="D420" s="1" t="n">
        <f aca="false">1+D419</f>
        <v>329</v>
      </c>
      <c r="E420" s="68" t="n">
        <f aca="false">1+E419</f>
        <v>83</v>
      </c>
      <c r="F420" s="1" t="n">
        <f aca="false">1+F419</f>
        <v>320</v>
      </c>
      <c r="G420" s="1" t="n">
        <f aca="false">1+G419</f>
        <v>274</v>
      </c>
      <c r="H420" s="1" t="s">
        <v>41</v>
      </c>
      <c r="I420" s="1" t="s">
        <v>41</v>
      </c>
      <c r="J420" s="1" t="s">
        <v>41</v>
      </c>
      <c r="K420" s="189" t="n">
        <f aca="false">1+K419</f>
        <v>301</v>
      </c>
      <c r="L420" s="1" t="n">
        <f aca="false">1+L419</f>
        <v>255</v>
      </c>
      <c r="M420" s="1" t="s">
        <v>41</v>
      </c>
      <c r="N420" s="1" t="s">
        <v>41</v>
      </c>
      <c r="O420" s="1" t="s">
        <v>41</v>
      </c>
      <c r="P420" s="190" t="s">
        <v>41</v>
      </c>
      <c r="Q420" s="1" t="s">
        <v>41</v>
      </c>
      <c r="R420" s="1" t="s">
        <v>41</v>
      </c>
      <c r="S420" s="191" t="s">
        <v>41</v>
      </c>
      <c r="T420" s="192" t="n">
        <v>45339</v>
      </c>
      <c r="U420" s="3" t="s">
        <v>19</v>
      </c>
      <c r="V420" s="193" t="s">
        <v>496</v>
      </c>
      <c r="W420" s="4" t="n">
        <v>68</v>
      </c>
      <c r="X420" s="4" t="n">
        <v>87</v>
      </c>
      <c r="Y420" s="3" t="s">
        <v>822</v>
      </c>
      <c r="Z420" s="104" t="str">
        <f aca="false">IF(W420+X420&gt;0,IF(W420&gt;X420,"S"," "),"-")</f>
        <v> </v>
      </c>
      <c r="AA420" s="105" t="str">
        <f aca="false">IF(W420+X420&gt;0,IF(X420&gt;W420,"N"," "),"-")</f>
        <v>N</v>
      </c>
      <c r="AB420" s="176" t="s">
        <v>41</v>
      </c>
      <c r="AC420" s="80" t="s">
        <v>41</v>
      </c>
      <c r="AD420" s="177" t="s">
        <v>766</v>
      </c>
      <c r="AE420" s="81" t="s">
        <v>495</v>
      </c>
      <c r="AF420" s="176" t="s">
        <v>818</v>
      </c>
      <c r="AG420" s="177" t="s">
        <v>823</v>
      </c>
      <c r="AH420" s="178" t="s">
        <v>41</v>
      </c>
      <c r="AI420" s="126" t="s">
        <v>41</v>
      </c>
      <c r="AJ420" s="126" t="s">
        <v>41</v>
      </c>
      <c r="AK420" s="126" t="s">
        <v>41</v>
      </c>
    </row>
    <row r="421" customFormat="false" ht="12.75" hidden="false" customHeight="false" outlineLevel="0" collapsed="false">
      <c r="A421" s="1" t="n">
        <f aca="false">1+A420</f>
        <v>408</v>
      </c>
      <c r="B421" s="1" t="n">
        <f aca="false">1+B420</f>
        <v>387</v>
      </c>
      <c r="C421" s="1" t="n">
        <f aca="false">1+C420</f>
        <v>351</v>
      </c>
      <c r="D421" s="1" t="n">
        <f aca="false">1+D420</f>
        <v>330</v>
      </c>
      <c r="E421" s="68" t="n">
        <f aca="false">1+E420</f>
        <v>84</v>
      </c>
      <c r="F421" s="1" t="n">
        <f aca="false">1+F420</f>
        <v>321</v>
      </c>
      <c r="G421" s="4" t="n">
        <f aca="false">1+G420</f>
        <v>275</v>
      </c>
      <c r="H421" s="1" t="s">
        <v>41</v>
      </c>
      <c r="I421" s="1" t="s">
        <v>41</v>
      </c>
      <c r="J421" s="1" t="s">
        <v>41</v>
      </c>
      <c r="K421" s="189" t="n">
        <f aca="false">1+K420</f>
        <v>302</v>
      </c>
      <c r="L421" s="1" t="n">
        <f aca="false">1+L420</f>
        <v>256</v>
      </c>
      <c r="M421" s="1" t="s">
        <v>41</v>
      </c>
      <c r="N421" s="1" t="s">
        <v>41</v>
      </c>
      <c r="O421" s="1" t="s">
        <v>41</v>
      </c>
      <c r="P421" s="190" t="s">
        <v>41</v>
      </c>
      <c r="Q421" s="1" t="s">
        <v>41</v>
      </c>
      <c r="R421" s="1" t="s">
        <v>41</v>
      </c>
      <c r="S421" s="191" t="s">
        <v>41</v>
      </c>
      <c r="T421" s="192" t="n">
        <v>45354</v>
      </c>
      <c r="U421" s="3" t="s">
        <v>19</v>
      </c>
      <c r="V421" s="193" t="s">
        <v>775</v>
      </c>
      <c r="W421" s="4" t="n">
        <v>70</v>
      </c>
      <c r="X421" s="4" t="n">
        <v>73</v>
      </c>
      <c r="Y421" s="3" t="s">
        <v>824</v>
      </c>
      <c r="Z421" s="104" t="str">
        <f aca="false">IF(W421+X421&gt;0,IF(W421&gt;X421,"S"," "),"-")</f>
        <v> </v>
      </c>
      <c r="AA421" s="105" t="str">
        <f aca="false">IF(W421+X421&gt;0,IF(X421&gt;W421,"N"," "),"-")</f>
        <v>N</v>
      </c>
      <c r="AB421" s="176" t="s">
        <v>41</v>
      </c>
      <c r="AC421" s="80" t="s">
        <v>41</v>
      </c>
      <c r="AD421" s="177" t="s">
        <v>766</v>
      </c>
      <c r="AE421" s="81" t="s">
        <v>821</v>
      </c>
      <c r="AF421" s="176" t="s">
        <v>818</v>
      </c>
      <c r="AG421" s="177" t="s">
        <v>563</v>
      </c>
      <c r="AH421" s="178" t="s">
        <v>41</v>
      </c>
      <c r="AI421" s="126" t="s">
        <v>41</v>
      </c>
      <c r="AJ421" s="126" t="s">
        <v>41</v>
      </c>
      <c r="AK421" s="126" t="s">
        <v>41</v>
      </c>
    </row>
    <row r="422" customFormat="false" ht="12.75" hidden="false" customHeight="false" outlineLevel="0" collapsed="false">
      <c r="A422" s="1" t="n">
        <f aca="false">1+A421</f>
        <v>409</v>
      </c>
      <c r="B422" s="1" t="n">
        <f aca="false">1+B421</f>
        <v>388</v>
      </c>
      <c r="C422" s="1" t="s">
        <v>41</v>
      </c>
      <c r="D422" s="1" t="s">
        <v>41</v>
      </c>
      <c r="E422" s="68" t="s">
        <v>41</v>
      </c>
      <c r="F422" s="1" t="s">
        <v>41</v>
      </c>
      <c r="G422" s="1" t="s">
        <v>41</v>
      </c>
      <c r="H422" s="1" t="s">
        <v>41</v>
      </c>
      <c r="I422" s="1" t="s">
        <v>41</v>
      </c>
      <c r="J422" s="1" t="s">
        <v>41</v>
      </c>
      <c r="K422" s="189" t="s">
        <v>41</v>
      </c>
      <c r="L422" s="1" t="s">
        <v>41</v>
      </c>
      <c r="M422" s="1" t="s">
        <v>41</v>
      </c>
      <c r="N422" s="1" t="s">
        <v>41</v>
      </c>
      <c r="O422" s="1" t="s">
        <v>41</v>
      </c>
      <c r="P422" s="190" t="s">
        <v>41</v>
      </c>
      <c r="Q422" s="1" t="s">
        <v>41</v>
      </c>
      <c r="R422" s="1" t="n">
        <f aca="false">1+R412</f>
        <v>4</v>
      </c>
      <c r="S422" s="191" t="n">
        <f aca="false">1+S412</f>
        <v>29</v>
      </c>
      <c r="T422" s="192" t="n">
        <v>45388</v>
      </c>
      <c r="U422" s="3" t="s">
        <v>825</v>
      </c>
      <c r="V422" s="193" t="s">
        <v>41</v>
      </c>
      <c r="W422" s="4" t="s">
        <v>41</v>
      </c>
      <c r="X422" s="4" t="s">
        <v>41</v>
      </c>
      <c r="Y422" s="3" t="s">
        <v>826</v>
      </c>
      <c r="Z422" s="104" t="s">
        <v>41</v>
      </c>
      <c r="AA422" s="105" t="s">
        <v>41</v>
      </c>
      <c r="AB422" s="176" t="s">
        <v>41</v>
      </c>
      <c r="AC422" s="80" t="s">
        <v>41</v>
      </c>
      <c r="AD422" s="177" t="s">
        <v>827</v>
      </c>
      <c r="AE422" s="81" t="s">
        <v>828</v>
      </c>
      <c r="AF422" s="176" t="s">
        <v>829</v>
      </c>
      <c r="AG422" s="177" t="s">
        <v>830</v>
      </c>
      <c r="AH422" s="178" t="s">
        <v>41</v>
      </c>
      <c r="AI422" s="126" t="s">
        <v>41</v>
      </c>
      <c r="AJ422" s="126" t="s">
        <v>41</v>
      </c>
      <c r="AK422" s="126" t="s">
        <v>41</v>
      </c>
    </row>
    <row r="423" customFormat="false" ht="12.75" hidden="false" customHeight="false" outlineLevel="0" collapsed="false">
      <c r="A423" s="1" t="n">
        <f aca="false">1+A422</f>
        <v>410</v>
      </c>
      <c r="B423" s="1" t="n">
        <f aca="false">1+B422</f>
        <v>389</v>
      </c>
      <c r="C423" s="1" t="s">
        <v>41</v>
      </c>
      <c r="D423" s="1" t="s">
        <v>41</v>
      </c>
      <c r="E423" s="68" t="s">
        <v>41</v>
      </c>
      <c r="F423" s="1" t="s">
        <v>41</v>
      </c>
      <c r="G423" s="1" t="s">
        <v>41</v>
      </c>
      <c r="H423" s="1" t="s">
        <v>41</v>
      </c>
      <c r="I423" s="1" t="s">
        <v>41</v>
      </c>
      <c r="J423" s="1" t="s">
        <v>41</v>
      </c>
      <c r="K423" s="189" t="s">
        <v>41</v>
      </c>
      <c r="L423" s="1" t="s">
        <v>41</v>
      </c>
      <c r="M423" s="1" t="s">
        <v>41</v>
      </c>
      <c r="N423" s="1" t="s">
        <v>41</v>
      </c>
      <c r="O423" s="1" t="s">
        <v>41</v>
      </c>
      <c r="P423" s="190" t="s">
        <v>41</v>
      </c>
      <c r="Q423" s="1" t="s">
        <v>41</v>
      </c>
      <c r="R423" s="1" t="n">
        <f aca="false">1+R422</f>
        <v>5</v>
      </c>
      <c r="S423" s="191" t="n">
        <f aca="false">1+S422</f>
        <v>30</v>
      </c>
      <c r="T423" s="192" t="n">
        <v>45416</v>
      </c>
      <c r="U423" s="3" t="s">
        <v>831</v>
      </c>
      <c r="V423" s="193" t="s">
        <v>41</v>
      </c>
      <c r="W423" s="4" t="s">
        <v>41</v>
      </c>
      <c r="X423" s="4" t="s">
        <v>41</v>
      </c>
      <c r="Y423" s="3" t="s">
        <v>832</v>
      </c>
      <c r="Z423" s="104" t="s">
        <v>41</v>
      </c>
      <c r="AA423" s="105" t="s">
        <v>41</v>
      </c>
      <c r="AB423" s="176" t="s">
        <v>41</v>
      </c>
      <c r="AC423" s="80" t="s">
        <v>41</v>
      </c>
      <c r="AD423" s="177" t="s">
        <v>833</v>
      </c>
      <c r="AE423" s="81" t="s">
        <v>827</v>
      </c>
      <c r="AF423" s="176" t="s">
        <v>829</v>
      </c>
      <c r="AG423" s="177" t="s">
        <v>834</v>
      </c>
      <c r="AH423" s="178" t="s">
        <v>41</v>
      </c>
      <c r="AI423" s="126" t="s">
        <v>41</v>
      </c>
      <c r="AJ423" s="126" t="s">
        <v>41</v>
      </c>
      <c r="AK423" s="126" t="s">
        <v>41</v>
      </c>
    </row>
    <row r="424" customFormat="false" ht="12.75" hidden="false" customHeight="false" outlineLevel="0" collapsed="false">
      <c r="A424" s="1" t="n">
        <f aca="false">1+A423</f>
        <v>411</v>
      </c>
      <c r="B424" s="1" t="n">
        <f aca="false">1+B423</f>
        <v>390</v>
      </c>
      <c r="C424" s="1" t="s">
        <v>41</v>
      </c>
      <c r="D424" s="1" t="s">
        <v>41</v>
      </c>
      <c r="E424" s="68" t="s">
        <v>41</v>
      </c>
      <c r="F424" s="1" t="s">
        <v>41</v>
      </c>
      <c r="G424" s="1" t="s">
        <v>41</v>
      </c>
      <c r="H424" s="1" t="s">
        <v>41</v>
      </c>
      <c r="I424" s="1" t="s">
        <v>41</v>
      </c>
      <c r="J424" s="1" t="s">
        <v>41</v>
      </c>
      <c r="K424" s="189" t="s">
        <v>41</v>
      </c>
      <c r="L424" s="1" t="s">
        <v>41</v>
      </c>
      <c r="M424" s="1" t="s">
        <v>41</v>
      </c>
      <c r="N424" s="1" t="s">
        <v>41</v>
      </c>
      <c r="O424" s="1" t="s">
        <v>41</v>
      </c>
      <c r="P424" s="190" t="s">
        <v>41</v>
      </c>
      <c r="Q424" s="1" t="s">
        <v>41</v>
      </c>
      <c r="R424" s="1" t="n">
        <f aca="false">1+R423</f>
        <v>6</v>
      </c>
      <c r="S424" s="191" t="n">
        <f aca="false">1+S423</f>
        <v>31</v>
      </c>
      <c r="T424" s="192" t="n">
        <v>45564</v>
      </c>
      <c r="U424" s="3" t="s">
        <v>804</v>
      </c>
      <c r="V424" s="193" t="s">
        <v>41</v>
      </c>
      <c r="W424" s="4" t="s">
        <v>41</v>
      </c>
      <c r="X424" s="4" t="s">
        <v>41</v>
      </c>
      <c r="Y424" s="3" t="s">
        <v>835</v>
      </c>
      <c r="Z424" s="104" t="s">
        <v>41</v>
      </c>
      <c r="AA424" s="105" t="s">
        <v>41</v>
      </c>
      <c r="AB424" s="176" t="s">
        <v>41</v>
      </c>
      <c r="AC424" s="80" t="s">
        <v>41</v>
      </c>
      <c r="AD424" s="177" t="s">
        <v>836</v>
      </c>
      <c r="AE424" s="81" t="s">
        <v>837</v>
      </c>
      <c r="AF424" s="176" t="s">
        <v>838</v>
      </c>
      <c r="AG424" s="177" t="s">
        <v>41</v>
      </c>
      <c r="AH424" s="178" t="s">
        <v>41</v>
      </c>
      <c r="AI424" s="176" t="s">
        <v>829</v>
      </c>
      <c r="AJ424" s="177" t="s">
        <v>834</v>
      </c>
      <c r="AK424" s="177" t="s">
        <v>41</v>
      </c>
    </row>
    <row r="425" customFormat="false" ht="12.75" hidden="false" customHeight="false" outlineLevel="0" collapsed="false">
      <c r="A425" s="1" t="n">
        <f aca="false">1+A424</f>
        <v>412</v>
      </c>
      <c r="B425" s="1" t="n">
        <f aca="false">1+B424</f>
        <v>391</v>
      </c>
      <c r="C425" s="1" t="n">
        <f aca="false">1+C421</f>
        <v>352</v>
      </c>
      <c r="D425" s="1" t="n">
        <f aca="false">1+D421</f>
        <v>331</v>
      </c>
      <c r="E425" s="68" t="n">
        <f aca="false">1+E421</f>
        <v>85</v>
      </c>
      <c r="F425" s="1" t="n">
        <f aca="false">1+F421</f>
        <v>322</v>
      </c>
      <c r="G425" s="1" t="n">
        <f aca="false">1+G421</f>
        <v>276</v>
      </c>
      <c r="H425" s="1" t="s">
        <v>41</v>
      </c>
      <c r="I425" s="1" t="s">
        <v>41</v>
      </c>
      <c r="J425" s="1" t="s">
        <v>41</v>
      </c>
      <c r="K425" s="189" t="n">
        <f aca="false">1+K421</f>
        <v>303</v>
      </c>
      <c r="L425" s="1" t="n">
        <f aca="false">1+L421</f>
        <v>257</v>
      </c>
      <c r="M425" s="1" t="s">
        <v>41</v>
      </c>
      <c r="N425" s="1" t="s">
        <v>41</v>
      </c>
      <c r="O425" s="1" t="s">
        <v>41</v>
      </c>
      <c r="P425" s="190" t="s">
        <v>41</v>
      </c>
      <c r="Q425" s="1" t="s">
        <v>41</v>
      </c>
      <c r="R425" s="1" t="s">
        <v>41</v>
      </c>
      <c r="S425" s="191" t="s">
        <v>41</v>
      </c>
      <c r="T425" s="192" t="n">
        <v>45571</v>
      </c>
      <c r="U425" s="3" t="s">
        <v>19</v>
      </c>
      <c r="V425" s="193" t="s">
        <v>775</v>
      </c>
      <c r="W425" s="4" t="n">
        <v>65</v>
      </c>
      <c r="X425" s="4" t="n">
        <v>76</v>
      </c>
      <c r="Y425" s="3" t="s">
        <v>839</v>
      </c>
      <c r="Z425" s="104" t="str">
        <f aca="false">IF(W425+X425&gt;0,IF(W425&gt;X425,"S"," "),"-")</f>
        <v> </v>
      </c>
      <c r="AA425" s="105" t="str">
        <f aca="false">IF(W425+X425&gt;0,IF(X425&gt;W425,"N"," "),"-")</f>
        <v>N</v>
      </c>
      <c r="AB425" s="176" t="s">
        <v>41</v>
      </c>
      <c r="AC425" s="80" t="s">
        <v>41</v>
      </c>
      <c r="AD425" s="177" t="s">
        <v>773</v>
      </c>
      <c r="AE425" s="81" t="s">
        <v>840</v>
      </c>
      <c r="AF425" s="176" t="s">
        <v>841</v>
      </c>
      <c r="AG425" s="195" t="s">
        <v>842</v>
      </c>
      <c r="AH425" s="195" t="s">
        <v>41</v>
      </c>
      <c r="AI425" s="176" t="s">
        <v>818</v>
      </c>
      <c r="AJ425" s="177" t="s">
        <v>843</v>
      </c>
      <c r="AK425" s="177" t="s">
        <v>844</v>
      </c>
    </row>
    <row r="426" customFormat="false" ht="12.75" hidden="false" customHeight="false" outlineLevel="0" collapsed="false">
      <c r="A426" s="1" t="n">
        <f aca="false">1+A425</f>
        <v>413</v>
      </c>
      <c r="B426" s="1" t="n">
        <f aca="false">1+B425</f>
        <v>392</v>
      </c>
      <c r="C426" s="1" t="s">
        <v>41</v>
      </c>
      <c r="D426" s="1" t="s">
        <v>41</v>
      </c>
      <c r="E426" s="68" t="s">
        <v>41</v>
      </c>
      <c r="F426" s="1" t="s">
        <v>41</v>
      </c>
      <c r="G426" s="1" t="s">
        <v>41</v>
      </c>
      <c r="H426" s="1" t="s">
        <v>41</v>
      </c>
      <c r="I426" s="1" t="s">
        <v>41</v>
      </c>
      <c r="J426" s="1" t="s">
        <v>41</v>
      </c>
      <c r="K426" s="189" t="s">
        <v>41</v>
      </c>
      <c r="L426" s="1" t="s">
        <v>41</v>
      </c>
      <c r="M426" s="1" t="s">
        <v>41</v>
      </c>
      <c r="N426" s="1" t="s">
        <v>41</v>
      </c>
      <c r="O426" s="1" t="s">
        <v>41</v>
      </c>
      <c r="P426" s="190" t="s">
        <v>41</v>
      </c>
      <c r="Q426" s="1" t="s">
        <v>41</v>
      </c>
      <c r="R426" s="1" t="n">
        <f aca="false">R424+1</f>
        <v>7</v>
      </c>
      <c r="S426" s="191" t="n">
        <f aca="false">S424+1</f>
        <v>32</v>
      </c>
      <c r="T426" s="192" t="n">
        <v>45584</v>
      </c>
      <c r="U426" s="3" t="s">
        <v>804</v>
      </c>
      <c r="V426" s="193" t="s">
        <v>41</v>
      </c>
      <c r="W426" s="4" t="s">
        <v>41</v>
      </c>
      <c r="X426" s="4" t="s">
        <v>41</v>
      </c>
      <c r="Y426" s="3" t="s">
        <v>845</v>
      </c>
      <c r="Z426" s="104" t="s">
        <v>41</v>
      </c>
      <c r="AA426" s="105" t="s">
        <v>41</v>
      </c>
      <c r="AB426" s="176" t="s">
        <v>41</v>
      </c>
      <c r="AC426" s="80" t="s">
        <v>41</v>
      </c>
      <c r="AD426" s="177" t="s">
        <v>846</v>
      </c>
      <c r="AE426" s="81" t="s">
        <v>847</v>
      </c>
      <c r="AF426" s="176" t="s">
        <v>848</v>
      </c>
      <c r="AG426" s="195" t="s">
        <v>41</v>
      </c>
      <c r="AH426" s="195" t="s">
        <v>41</v>
      </c>
      <c r="AI426" s="176" t="s">
        <v>829</v>
      </c>
      <c r="AJ426" s="177" t="s">
        <v>849</v>
      </c>
      <c r="AK426" s="177" t="s">
        <v>41</v>
      </c>
    </row>
    <row r="427" customFormat="false" ht="12.75" hidden="false" customHeight="false" outlineLevel="0" collapsed="false">
      <c r="A427" s="1" t="n">
        <f aca="false">1+A426</f>
        <v>414</v>
      </c>
      <c r="B427" s="1" t="n">
        <f aca="false">1+B426</f>
        <v>393</v>
      </c>
      <c r="C427" s="1" t="n">
        <f aca="false">1+C425</f>
        <v>353</v>
      </c>
      <c r="D427" s="1" t="n">
        <f aca="false">1+D425</f>
        <v>332</v>
      </c>
      <c r="E427" s="68" t="n">
        <f aca="false">1+E425</f>
        <v>86</v>
      </c>
      <c r="F427" s="1" t="n">
        <f aca="false">1+F425</f>
        <v>323</v>
      </c>
      <c r="G427" s="1" t="n">
        <f aca="false">1+G425</f>
        <v>277</v>
      </c>
      <c r="H427" s="1" t="s">
        <v>41</v>
      </c>
      <c r="I427" s="1" t="s">
        <v>41</v>
      </c>
      <c r="J427" s="1" t="s">
        <v>41</v>
      </c>
      <c r="K427" s="189" t="n">
        <f aca="false">1+K425</f>
        <v>304</v>
      </c>
      <c r="L427" s="1" t="n">
        <f aca="false">1+L425</f>
        <v>258</v>
      </c>
      <c r="M427" s="1" t="s">
        <v>41</v>
      </c>
      <c r="N427" s="1" t="s">
        <v>41</v>
      </c>
      <c r="O427" s="1" t="s">
        <v>41</v>
      </c>
      <c r="P427" s="190" t="s">
        <v>41</v>
      </c>
      <c r="Q427" s="1" t="s">
        <v>41</v>
      </c>
      <c r="R427" s="1" t="s">
        <v>41</v>
      </c>
      <c r="S427" s="191" t="s">
        <v>41</v>
      </c>
      <c r="T427" s="192" t="n">
        <v>45585</v>
      </c>
      <c r="U427" s="3" t="s">
        <v>19</v>
      </c>
      <c r="V427" s="193" t="s">
        <v>370</v>
      </c>
      <c r="W427" s="4" t="n">
        <v>63</v>
      </c>
      <c r="X427" s="4" t="n">
        <v>78</v>
      </c>
      <c r="Y427" s="3" t="s">
        <v>850</v>
      </c>
      <c r="Z427" s="104" t="str">
        <f aca="false">IF(W427+X427&gt;0,IF(W427&gt;X427,"S"," "),"-")</f>
        <v> </v>
      </c>
      <c r="AA427" s="105" t="str">
        <f aca="false">IF(W427+X427&gt;0,IF(X427&gt;W427,"N"," "),"-")</f>
        <v>N</v>
      </c>
      <c r="AB427" s="176" t="s">
        <v>41</v>
      </c>
      <c r="AC427" s="80" t="s">
        <v>41</v>
      </c>
      <c r="AD427" s="177" t="s">
        <v>425</v>
      </c>
      <c r="AE427" s="81" t="s">
        <v>540</v>
      </c>
      <c r="AF427" s="176" t="s">
        <v>841</v>
      </c>
      <c r="AG427" s="195" t="s">
        <v>842</v>
      </c>
      <c r="AH427" s="195" t="s">
        <v>41</v>
      </c>
      <c r="AI427" s="176" t="s">
        <v>818</v>
      </c>
      <c r="AJ427" s="177" t="s">
        <v>641</v>
      </c>
      <c r="AK427" s="177" t="s">
        <v>626</v>
      </c>
    </row>
    <row r="428" customFormat="false" ht="12.75" hidden="false" customHeight="false" outlineLevel="0" collapsed="false">
      <c r="A428" s="1" t="n">
        <f aca="false">1+A427</f>
        <v>415</v>
      </c>
      <c r="B428" s="1" t="n">
        <f aca="false">1+B427</f>
        <v>394</v>
      </c>
      <c r="C428" s="1" t="n">
        <f aca="false">1+C427</f>
        <v>354</v>
      </c>
      <c r="D428" s="1" t="n">
        <f aca="false">1+D427</f>
        <v>333</v>
      </c>
      <c r="E428" s="68" t="n">
        <f aca="false">1+E427</f>
        <v>87</v>
      </c>
      <c r="F428" s="1" t="n">
        <f aca="false">1+F427</f>
        <v>324</v>
      </c>
      <c r="G428" s="1" t="n">
        <f aca="false">1+G427</f>
        <v>278</v>
      </c>
      <c r="H428" s="1" t="s">
        <v>41</v>
      </c>
      <c r="I428" s="1" t="s">
        <v>41</v>
      </c>
      <c r="J428" s="1" t="s">
        <v>41</v>
      </c>
      <c r="K428" s="189" t="n">
        <f aca="false">1+K427</f>
        <v>305</v>
      </c>
      <c r="L428" s="1" t="n">
        <f aca="false">1+L427</f>
        <v>259</v>
      </c>
      <c r="M428" s="1" t="s">
        <v>41</v>
      </c>
      <c r="N428" s="1" t="s">
        <v>41</v>
      </c>
      <c r="O428" s="1" t="s">
        <v>41</v>
      </c>
      <c r="P428" s="190" t="s">
        <v>41</v>
      </c>
      <c r="Q428" s="1" t="s">
        <v>41</v>
      </c>
      <c r="R428" s="1" t="s">
        <v>41</v>
      </c>
      <c r="S428" s="191" t="s">
        <v>41</v>
      </c>
      <c r="T428" s="192" t="n">
        <v>45598</v>
      </c>
      <c r="U428" s="3" t="s">
        <v>19</v>
      </c>
      <c r="V428" s="193" t="s">
        <v>146</v>
      </c>
      <c r="W428" s="4" t="n">
        <v>73</v>
      </c>
      <c r="X428" s="4" t="n">
        <v>54</v>
      </c>
      <c r="Y428" s="3" t="s">
        <v>851</v>
      </c>
      <c r="Z428" s="104" t="str">
        <f aca="false">IF(W428+X428&gt;0,IF(W428&gt;X428,"S"," "),"-")</f>
        <v>S</v>
      </c>
      <c r="AA428" s="105" t="str">
        <f aca="false">IF(W428+X428&gt;0,IF(X428&gt;W428,"N"," "),"-")</f>
        <v> </v>
      </c>
      <c r="AB428" s="176" t="s">
        <v>41</v>
      </c>
      <c r="AC428" s="80" t="s">
        <v>41</v>
      </c>
      <c r="AD428" s="177" t="s">
        <v>773</v>
      </c>
      <c r="AE428" s="81" t="s">
        <v>821</v>
      </c>
      <c r="AF428" s="176" t="s">
        <v>852</v>
      </c>
      <c r="AG428" s="177" t="s">
        <v>853</v>
      </c>
      <c r="AH428" s="178" t="s">
        <v>41</v>
      </c>
      <c r="AI428" s="176" t="s">
        <v>641</v>
      </c>
      <c r="AJ428" s="177" t="s">
        <v>854</v>
      </c>
      <c r="AK428" s="177" t="s">
        <v>777</v>
      </c>
    </row>
    <row r="429" customFormat="false" ht="12.75" hidden="false" customHeight="false" outlineLevel="0" collapsed="false">
      <c r="A429" s="1" t="n">
        <f aca="false">1+A428</f>
        <v>416</v>
      </c>
      <c r="B429" s="1" t="n">
        <f aca="false">1+B428</f>
        <v>395</v>
      </c>
      <c r="C429" s="1" t="n">
        <f aca="false">1+C428</f>
        <v>355</v>
      </c>
      <c r="D429" s="1" t="n">
        <f aca="false">1+D428</f>
        <v>334</v>
      </c>
      <c r="E429" s="68" t="n">
        <f aca="false">1+E428</f>
        <v>88</v>
      </c>
      <c r="F429" s="4" t="n">
        <f aca="false">1+F428</f>
        <v>325</v>
      </c>
      <c r="G429" s="1" t="n">
        <f aca="false">1+G428</f>
        <v>279</v>
      </c>
      <c r="H429" s="1" t="s">
        <v>41</v>
      </c>
      <c r="I429" s="1" t="s">
        <v>41</v>
      </c>
      <c r="J429" s="1" t="s">
        <v>41</v>
      </c>
      <c r="K429" s="189" t="n">
        <f aca="false">1+K428</f>
        <v>306</v>
      </c>
      <c r="L429" s="1" t="n">
        <f aca="false">1+L428</f>
        <v>260</v>
      </c>
      <c r="M429" s="1" t="s">
        <v>41</v>
      </c>
      <c r="N429" s="1" t="s">
        <v>41</v>
      </c>
      <c r="O429" s="1" t="s">
        <v>41</v>
      </c>
      <c r="P429" s="190" t="s">
        <v>41</v>
      </c>
      <c r="Q429" s="1" t="s">
        <v>41</v>
      </c>
      <c r="R429" s="1" t="s">
        <v>41</v>
      </c>
      <c r="S429" s="191" t="s">
        <v>41</v>
      </c>
      <c r="T429" s="192" t="n">
        <v>45619</v>
      </c>
      <c r="U429" s="3" t="s">
        <v>19</v>
      </c>
      <c r="V429" s="193" t="s">
        <v>254</v>
      </c>
      <c r="W429" s="4" t="n">
        <v>59</v>
      </c>
      <c r="X429" s="4" t="n">
        <v>77</v>
      </c>
      <c r="Y429" s="3" t="s">
        <v>855</v>
      </c>
      <c r="Z429" s="104" t="str">
        <f aca="false">IF(W429+X429&gt;0,IF(W429&gt;X429,"S"," "),"-")</f>
        <v> </v>
      </c>
      <c r="AA429" s="105" t="str">
        <f aca="false">IF(W429+X429&gt;0,IF(X429&gt;W429,"N"," "),"-")</f>
        <v>N</v>
      </c>
      <c r="AB429" s="176" t="s">
        <v>41</v>
      </c>
      <c r="AC429" s="80" t="s">
        <v>41</v>
      </c>
      <c r="AD429" s="177" t="s">
        <v>856</v>
      </c>
      <c r="AE429" s="81" t="s">
        <v>821</v>
      </c>
      <c r="AF429" s="176" t="s">
        <v>852</v>
      </c>
      <c r="AG429" s="177" t="s">
        <v>41</v>
      </c>
      <c r="AH429" s="178" t="s">
        <v>41</v>
      </c>
      <c r="AI429" s="176" t="s">
        <v>818</v>
      </c>
      <c r="AJ429" s="177" t="s">
        <v>641</v>
      </c>
      <c r="AK429" s="177" t="s">
        <v>41</v>
      </c>
    </row>
    <row r="430" customFormat="false" ht="12.75" hidden="false" customHeight="false" outlineLevel="0" collapsed="false">
      <c r="A430" s="1" t="n">
        <f aca="false">1+A429</f>
        <v>417</v>
      </c>
      <c r="B430" s="1" t="n">
        <f aca="false">1+B429</f>
        <v>396</v>
      </c>
      <c r="C430" s="1" t="s">
        <v>41</v>
      </c>
      <c r="D430" s="1" t="s">
        <v>41</v>
      </c>
      <c r="E430" s="68" t="s">
        <v>41</v>
      </c>
      <c r="F430" s="1" t="s">
        <v>41</v>
      </c>
      <c r="G430" s="1" t="s">
        <v>41</v>
      </c>
      <c r="H430" s="1" t="s">
        <v>41</v>
      </c>
      <c r="I430" s="1" t="s">
        <v>41</v>
      </c>
      <c r="J430" s="1" t="s">
        <v>41</v>
      </c>
      <c r="K430" s="189" t="s">
        <v>41</v>
      </c>
      <c r="L430" s="1" t="s">
        <v>41</v>
      </c>
      <c r="M430" s="1" t="s">
        <v>41</v>
      </c>
      <c r="N430" s="1" t="s">
        <v>41</v>
      </c>
      <c r="O430" s="1" t="s">
        <v>41</v>
      </c>
      <c r="P430" s="190" t="s">
        <v>41</v>
      </c>
      <c r="Q430" s="1" t="s">
        <v>41</v>
      </c>
      <c r="R430" s="1" t="n">
        <f aca="false">R426+1</f>
        <v>8</v>
      </c>
      <c r="S430" s="191" t="n">
        <f aca="false">S426+1</f>
        <v>33</v>
      </c>
      <c r="T430" s="192" t="n">
        <v>45620</v>
      </c>
      <c r="U430" s="3" t="s">
        <v>804</v>
      </c>
      <c r="V430" s="193" t="s">
        <v>41</v>
      </c>
      <c r="W430" s="4" t="s">
        <v>41</v>
      </c>
      <c r="X430" s="4" t="s">
        <v>41</v>
      </c>
      <c r="Y430" s="3" t="s">
        <v>857</v>
      </c>
      <c r="Z430" s="104" t="s">
        <v>41</v>
      </c>
      <c r="AA430" s="105" t="s">
        <v>41</v>
      </c>
      <c r="AB430" s="176" t="s">
        <v>41</v>
      </c>
      <c r="AC430" s="80" t="s">
        <v>41</v>
      </c>
      <c r="AD430" s="177" t="s">
        <v>836</v>
      </c>
      <c r="AE430" s="81" t="s">
        <v>858</v>
      </c>
      <c r="AF430" s="176" t="s">
        <v>859</v>
      </c>
      <c r="AG430" s="195" t="s">
        <v>41</v>
      </c>
      <c r="AH430" s="195" t="s">
        <v>41</v>
      </c>
      <c r="AI430" s="176" t="s">
        <v>829</v>
      </c>
      <c r="AJ430" s="177" t="s">
        <v>849</v>
      </c>
      <c r="AK430" s="177" t="s">
        <v>41</v>
      </c>
    </row>
    <row r="431" customFormat="false" ht="12.75" hidden="false" customHeight="false" outlineLevel="0" collapsed="false">
      <c r="A431" s="1" t="n">
        <f aca="false">1+A430</f>
        <v>418</v>
      </c>
      <c r="B431" s="1" t="n">
        <f aca="false">1+B430</f>
        <v>397</v>
      </c>
      <c r="C431" s="1" t="s">
        <v>41</v>
      </c>
      <c r="D431" s="1" t="s">
        <v>41</v>
      </c>
      <c r="E431" s="68" t="s">
        <v>41</v>
      </c>
      <c r="F431" s="1" t="s">
        <v>41</v>
      </c>
      <c r="G431" s="1" t="s">
        <v>41</v>
      </c>
      <c r="H431" s="1" t="s">
        <v>41</v>
      </c>
      <c r="I431" s="1" t="s">
        <v>41</v>
      </c>
      <c r="J431" s="1" t="s">
        <v>41</v>
      </c>
      <c r="K431" s="189" t="s">
        <v>41</v>
      </c>
      <c r="L431" s="1" t="s">
        <v>41</v>
      </c>
      <c r="M431" s="1" t="s">
        <v>41</v>
      </c>
      <c r="N431" s="1" t="s">
        <v>41</v>
      </c>
      <c r="O431" s="1" t="s">
        <v>41</v>
      </c>
      <c r="P431" s="190" t="s">
        <v>41</v>
      </c>
      <c r="Q431" s="1" t="s">
        <v>41</v>
      </c>
      <c r="R431" s="1" t="n">
        <f aca="false">1+R430</f>
        <v>9</v>
      </c>
      <c r="S431" s="191" t="n">
        <f aca="false">1+S430</f>
        <v>34</v>
      </c>
      <c r="T431" s="192" t="n">
        <v>45633</v>
      </c>
      <c r="U431" s="3" t="s">
        <v>804</v>
      </c>
      <c r="V431" s="193" t="s">
        <v>41</v>
      </c>
      <c r="W431" s="4" t="s">
        <v>41</v>
      </c>
      <c r="X431" s="4" t="s">
        <v>41</v>
      </c>
      <c r="Y431" s="3" t="s">
        <v>860</v>
      </c>
      <c r="Z431" s="104" t="s">
        <v>41</v>
      </c>
      <c r="AA431" s="105" t="s">
        <v>41</v>
      </c>
      <c r="AB431" s="176" t="s">
        <v>41</v>
      </c>
      <c r="AC431" s="80" t="s">
        <v>41</v>
      </c>
      <c r="AD431" s="177" t="s">
        <v>827</v>
      </c>
      <c r="AE431" s="81" t="s">
        <v>861</v>
      </c>
      <c r="AF431" s="176" t="s">
        <v>833</v>
      </c>
      <c r="AG431" s="195" t="s">
        <v>862</v>
      </c>
      <c r="AH431" s="195" t="s">
        <v>41</v>
      </c>
      <c r="AI431" s="176" t="s">
        <v>829</v>
      </c>
      <c r="AJ431" s="177" t="s">
        <v>830</v>
      </c>
      <c r="AK431" s="177" t="s">
        <v>41</v>
      </c>
    </row>
    <row r="432" customFormat="false" ht="12.75" hidden="false" customHeight="false" outlineLevel="0" collapsed="false">
      <c r="A432" s="1" t="n">
        <f aca="false">1+A430</f>
        <v>418</v>
      </c>
      <c r="B432" s="1" t="n">
        <f aca="false">1+B430</f>
        <v>397</v>
      </c>
      <c r="C432" s="1" t="n">
        <f aca="false">1+C429</f>
        <v>356</v>
      </c>
      <c r="D432" s="1" t="n">
        <f aca="false">1+D429</f>
        <v>335</v>
      </c>
      <c r="E432" s="68" t="n">
        <f aca="false">1+E429</f>
        <v>89</v>
      </c>
      <c r="F432" s="1" t="n">
        <f aca="false">1+F429</f>
        <v>326</v>
      </c>
      <c r="G432" s="1" t="n">
        <f aca="false">1+G429</f>
        <v>280</v>
      </c>
      <c r="H432" s="1" t="s">
        <v>41</v>
      </c>
      <c r="I432" s="1" t="s">
        <v>41</v>
      </c>
      <c r="J432" s="1" t="s">
        <v>41</v>
      </c>
      <c r="K432" s="189" t="n">
        <f aca="false">1+K429</f>
        <v>307</v>
      </c>
      <c r="L432" s="1" t="n">
        <f aca="false">1+L429</f>
        <v>261</v>
      </c>
      <c r="M432" s="1" t="s">
        <v>41</v>
      </c>
      <c r="N432" s="1" t="s">
        <v>41</v>
      </c>
      <c r="O432" s="1" t="s">
        <v>41</v>
      </c>
      <c r="P432" s="190" t="s">
        <v>41</v>
      </c>
      <c r="Q432" s="1" t="s">
        <v>41</v>
      </c>
      <c r="R432" s="1" t="s">
        <v>41</v>
      </c>
      <c r="S432" s="191" t="s">
        <v>41</v>
      </c>
      <c r="T432" s="192" t="n">
        <v>45634</v>
      </c>
      <c r="U432" s="3" t="s">
        <v>19</v>
      </c>
      <c r="V432" s="193" t="s">
        <v>496</v>
      </c>
      <c r="W432" s="4" t="n">
        <v>72</v>
      </c>
      <c r="X432" s="4" t="n">
        <v>92</v>
      </c>
      <c r="Y432" s="3" t="s">
        <v>863</v>
      </c>
      <c r="Z432" s="104" t="str">
        <f aca="false">IF(W432+X432&gt;0,IF(W432&gt;X432,"S"," "),"-")</f>
        <v> </v>
      </c>
      <c r="AA432" s="105" t="str">
        <f aca="false">IF(W432+X432&gt;0,IF(X432&gt;W432,"N"," "),"-")</f>
        <v>N</v>
      </c>
      <c r="AB432" s="176" t="s">
        <v>41</v>
      </c>
      <c r="AC432" s="80" t="s">
        <v>41</v>
      </c>
      <c r="AD432" s="177" t="s">
        <v>425</v>
      </c>
      <c r="AE432" s="81" t="s">
        <v>852</v>
      </c>
      <c r="AF432" s="176" t="s">
        <v>854</v>
      </c>
      <c r="AG432" s="195" t="s">
        <v>864</v>
      </c>
      <c r="AH432" s="195" t="s">
        <v>41</v>
      </c>
      <c r="AI432" s="176" t="s">
        <v>818</v>
      </c>
      <c r="AJ432" s="177" t="s">
        <v>626</v>
      </c>
      <c r="AK432" s="177" t="s">
        <v>41</v>
      </c>
    </row>
    <row r="433" customFormat="false" ht="12.75" hidden="false" customHeight="false" outlineLevel="0" collapsed="false">
      <c r="A433" s="1" t="n">
        <f aca="false">1+A432</f>
        <v>419</v>
      </c>
      <c r="B433" s="1" t="n">
        <f aca="false">1+B432</f>
        <v>398</v>
      </c>
      <c r="C433" s="1" t="n">
        <f aca="false">1+C432</f>
        <v>357</v>
      </c>
      <c r="D433" s="1" t="n">
        <f aca="false">1+D432</f>
        <v>336</v>
      </c>
      <c r="E433" s="68" t="n">
        <f aca="false">1+E432</f>
        <v>90</v>
      </c>
      <c r="F433" s="1" t="n">
        <f aca="false">1+F432</f>
        <v>327</v>
      </c>
      <c r="G433" s="1" t="n">
        <f aca="false">1+G432</f>
        <v>281</v>
      </c>
      <c r="H433" s="1" t="s">
        <v>41</v>
      </c>
      <c r="I433" s="1" t="s">
        <v>41</v>
      </c>
      <c r="J433" s="1" t="s">
        <v>41</v>
      </c>
      <c r="K433" s="189" t="n">
        <f aca="false">1+K432</f>
        <v>308</v>
      </c>
      <c r="L433" s="1" t="n">
        <f aca="false">1+L432</f>
        <v>262</v>
      </c>
      <c r="M433" s="1" t="s">
        <v>41</v>
      </c>
      <c r="N433" s="1" t="s">
        <v>41</v>
      </c>
      <c r="O433" s="1" t="s">
        <v>41</v>
      </c>
      <c r="P433" s="190" t="s">
        <v>41</v>
      </c>
      <c r="Q433" s="1" t="s">
        <v>41</v>
      </c>
      <c r="R433" s="1" t="s">
        <v>41</v>
      </c>
      <c r="S433" s="191" t="s">
        <v>41</v>
      </c>
      <c r="T433" s="192" t="n">
        <v>45647</v>
      </c>
      <c r="U433" s="3" t="s">
        <v>19</v>
      </c>
      <c r="V433" s="193" t="s">
        <v>57</v>
      </c>
      <c r="W433" s="4" t="n">
        <v>88</v>
      </c>
      <c r="X433" s="4" t="n">
        <v>58</v>
      </c>
      <c r="Y433" s="3" t="s">
        <v>865</v>
      </c>
      <c r="Z433" s="104" t="str">
        <f aca="false">IF(W433+X433&gt;0,IF(W433&gt;X433,"S"," "),"-")</f>
        <v>S</v>
      </c>
      <c r="AA433" s="105" t="str">
        <f aca="false">IF(W433+X433&gt;0,IF(X433&gt;W433,"N"," "),"-")</f>
        <v> </v>
      </c>
      <c r="AB433" s="176" t="s">
        <v>41</v>
      </c>
      <c r="AC433" s="80" t="s">
        <v>41</v>
      </c>
      <c r="AD433" s="177" t="s">
        <v>425</v>
      </c>
      <c r="AE433" s="81" t="s">
        <v>821</v>
      </c>
      <c r="AF433" s="176" t="s">
        <v>854</v>
      </c>
      <c r="AG433" s="177" t="s">
        <v>864</v>
      </c>
      <c r="AH433" s="178" t="s">
        <v>41</v>
      </c>
      <c r="AI433" s="176" t="s">
        <v>818</v>
      </c>
      <c r="AJ433" s="177" t="s">
        <v>338</v>
      </c>
      <c r="AK433" s="177" t="s">
        <v>41</v>
      </c>
    </row>
    <row r="434" customFormat="false" ht="12.75" hidden="false" customHeight="false" outlineLevel="0" collapsed="false">
      <c r="A434" s="1" t="n">
        <f aca="false">1+A433</f>
        <v>420</v>
      </c>
      <c r="B434" s="1" t="n">
        <f aca="false">1+B433</f>
        <v>399</v>
      </c>
      <c r="C434" s="1" t="n">
        <f aca="false">1+C433</f>
        <v>358</v>
      </c>
      <c r="D434" s="1" t="n">
        <f aca="false">1+D433</f>
        <v>337</v>
      </c>
      <c r="E434" s="68" t="n">
        <f aca="false">1+E433</f>
        <v>91</v>
      </c>
      <c r="F434" s="1" t="n">
        <f aca="false">1+F433</f>
        <v>328</v>
      </c>
      <c r="G434" s="1" t="n">
        <f aca="false">1+G433</f>
        <v>282</v>
      </c>
      <c r="H434" s="1" t="s">
        <v>41</v>
      </c>
      <c r="I434" s="1" t="s">
        <v>41</v>
      </c>
      <c r="J434" s="1" t="s">
        <v>41</v>
      </c>
      <c r="K434" s="189" t="n">
        <f aca="false">1+K433</f>
        <v>309</v>
      </c>
      <c r="L434" s="1" t="n">
        <f aca="false">1+L433</f>
        <v>263</v>
      </c>
      <c r="M434" s="1" t="s">
        <v>41</v>
      </c>
      <c r="N434" s="1" t="s">
        <v>41</v>
      </c>
      <c r="O434" s="1" t="s">
        <v>41</v>
      </c>
      <c r="P434" s="190" t="s">
        <v>41</v>
      </c>
      <c r="Q434" s="1" t="s">
        <v>41</v>
      </c>
      <c r="R434" s="1" t="s">
        <v>41</v>
      </c>
      <c r="S434" s="191" t="s">
        <v>41</v>
      </c>
      <c r="T434" s="192" t="n">
        <v>45661</v>
      </c>
      <c r="U434" s="3" t="s">
        <v>19</v>
      </c>
      <c r="V434" s="193" t="s">
        <v>784</v>
      </c>
      <c r="W434" s="4" t="n">
        <v>66</v>
      </c>
      <c r="X434" s="4" t="n">
        <v>60</v>
      </c>
      <c r="Y434" s="3" t="s">
        <v>866</v>
      </c>
      <c r="Z434" s="104" t="str">
        <f aca="false">IF(W434+X434&gt;0,IF(W434&gt;X434,"S"," "),"-")</f>
        <v>S</v>
      </c>
      <c r="AA434" s="105" t="str">
        <f aca="false">IF(W434+X434&gt;0,IF(X434&gt;W434,"N"," "),"-")</f>
        <v> </v>
      </c>
      <c r="AB434" s="176" t="s">
        <v>41</v>
      </c>
      <c r="AC434" s="80" t="s">
        <v>41</v>
      </c>
      <c r="AD434" s="177" t="s">
        <v>867</v>
      </c>
      <c r="AE434" s="81" t="s">
        <v>495</v>
      </c>
      <c r="AF434" s="176" t="s">
        <v>823</v>
      </c>
      <c r="AG434" s="177" t="s">
        <v>868</v>
      </c>
      <c r="AH434" s="178" t="s">
        <v>41</v>
      </c>
      <c r="AI434" s="176" t="s">
        <v>818</v>
      </c>
      <c r="AJ434" s="177" t="s">
        <v>869</v>
      </c>
      <c r="AK434" s="177" t="s">
        <v>41</v>
      </c>
    </row>
    <row r="435" customFormat="false" ht="12.75" hidden="false" customHeight="false" outlineLevel="0" collapsed="false">
      <c r="A435" s="1" t="n">
        <f aca="false">1+A434</f>
        <v>421</v>
      </c>
      <c r="B435" s="4" t="n">
        <f aca="false">1+B434</f>
        <v>400</v>
      </c>
      <c r="C435" s="1" t="n">
        <f aca="false">1+C434</f>
        <v>359</v>
      </c>
      <c r="D435" s="1" t="n">
        <f aca="false">1+D434</f>
        <v>338</v>
      </c>
      <c r="E435" s="68" t="n">
        <f aca="false">1+E434</f>
        <v>92</v>
      </c>
      <c r="F435" s="1" t="n">
        <f aca="false">1+F434</f>
        <v>329</v>
      </c>
      <c r="G435" s="1" t="n">
        <f aca="false">1+G434</f>
        <v>283</v>
      </c>
      <c r="H435" s="1" t="s">
        <v>41</v>
      </c>
      <c r="I435" s="1" t="s">
        <v>41</v>
      </c>
      <c r="J435" s="1" t="s">
        <v>41</v>
      </c>
      <c r="K435" s="189" t="n">
        <f aca="false">1+K434</f>
        <v>310</v>
      </c>
      <c r="L435" s="1" t="n">
        <f aca="false">1+L434</f>
        <v>264</v>
      </c>
      <c r="M435" s="1" t="s">
        <v>41</v>
      </c>
      <c r="N435" s="1" t="s">
        <v>41</v>
      </c>
      <c r="O435" s="1" t="s">
        <v>41</v>
      </c>
      <c r="P435" s="190" t="s">
        <v>41</v>
      </c>
      <c r="Q435" s="1" t="s">
        <v>41</v>
      </c>
      <c r="R435" s="1" t="s">
        <v>41</v>
      </c>
      <c r="S435" s="191" t="s">
        <v>41</v>
      </c>
      <c r="T435" s="192" t="n">
        <v>45676</v>
      </c>
      <c r="U435" s="3" t="s">
        <v>19</v>
      </c>
      <c r="V435" s="193" t="s">
        <v>48</v>
      </c>
      <c r="W435" s="4" t="n">
        <v>92</v>
      </c>
      <c r="X435" s="4" t="n">
        <v>59</v>
      </c>
      <c r="Y435" s="3" t="s">
        <v>870</v>
      </c>
      <c r="Z435" s="104" t="str">
        <f aca="false">IF(W435+X435&gt;0,IF(W435&gt;X435,"S"," "),"-")</f>
        <v>S</v>
      </c>
      <c r="AA435" s="105" t="str">
        <f aca="false">IF(W435+X435&gt;0,IF(X435&gt;W435,"N"," "),"-")</f>
        <v> </v>
      </c>
      <c r="AB435" s="176" t="s">
        <v>41</v>
      </c>
      <c r="AC435" s="80" t="s">
        <v>41</v>
      </c>
      <c r="AD435" s="177" t="s">
        <v>852</v>
      </c>
      <c r="AE435" s="81" t="s">
        <v>821</v>
      </c>
      <c r="AF435" s="176" t="s">
        <v>854</v>
      </c>
      <c r="AG435" s="177" t="s">
        <v>864</v>
      </c>
      <c r="AH435" s="178" t="s">
        <v>41</v>
      </c>
      <c r="AI435" s="176" t="s">
        <v>818</v>
      </c>
      <c r="AJ435" s="177" t="s">
        <v>626</v>
      </c>
      <c r="AK435" s="177" t="s">
        <v>41</v>
      </c>
    </row>
    <row r="436" customFormat="false" ht="12.75" hidden="false" customHeight="false" outlineLevel="0" collapsed="false">
      <c r="A436" s="1" t="n">
        <f aca="false">1+A435</f>
        <v>422</v>
      </c>
      <c r="B436" s="1" t="n">
        <f aca="false">1+B435</f>
        <v>401</v>
      </c>
      <c r="C436" s="1" t="s">
        <v>41</v>
      </c>
      <c r="D436" s="1" t="s">
        <v>41</v>
      </c>
      <c r="E436" s="68" t="s">
        <v>41</v>
      </c>
      <c r="F436" s="1" t="s">
        <v>41</v>
      </c>
      <c r="G436" s="1" t="s">
        <v>41</v>
      </c>
      <c r="H436" s="1" t="s">
        <v>41</v>
      </c>
      <c r="I436" s="1" t="s">
        <v>41</v>
      </c>
      <c r="J436" s="1" t="s">
        <v>41</v>
      </c>
      <c r="K436" s="189" t="s">
        <v>41</v>
      </c>
      <c r="L436" s="1" t="s">
        <v>41</v>
      </c>
      <c r="M436" s="1" t="s">
        <v>41</v>
      </c>
      <c r="N436" s="1" t="s">
        <v>41</v>
      </c>
      <c r="O436" s="1" t="s">
        <v>41</v>
      </c>
      <c r="P436" s="190" t="s">
        <v>41</v>
      </c>
      <c r="Q436" s="1" t="s">
        <v>41</v>
      </c>
      <c r="R436" s="1" t="n">
        <f aca="false">R431+1</f>
        <v>10</v>
      </c>
      <c r="S436" s="191" t="n">
        <f aca="false">S431+1</f>
        <v>35</v>
      </c>
      <c r="T436" s="192" t="n">
        <v>45682</v>
      </c>
      <c r="U436" s="3" t="s">
        <v>804</v>
      </c>
      <c r="V436" s="193" t="s">
        <v>41</v>
      </c>
      <c r="W436" s="4" t="s">
        <v>41</v>
      </c>
      <c r="X436" s="4" t="s">
        <v>41</v>
      </c>
      <c r="Y436" s="3" t="s">
        <v>871</v>
      </c>
      <c r="Z436" s="5" t="s">
        <v>41</v>
      </c>
      <c r="AA436" s="5" t="s">
        <v>41</v>
      </c>
      <c r="AB436" s="176" t="s">
        <v>41</v>
      </c>
      <c r="AC436" s="80" t="s">
        <v>41</v>
      </c>
      <c r="AD436" s="177" t="s">
        <v>872</v>
      </c>
      <c r="AE436" s="81" t="s">
        <v>873</v>
      </c>
      <c r="AF436" s="176" t="s">
        <v>874</v>
      </c>
      <c r="AG436" s="177" t="s">
        <v>41</v>
      </c>
      <c r="AH436" s="178" t="s">
        <v>41</v>
      </c>
      <c r="AI436" s="176" t="s">
        <v>829</v>
      </c>
      <c r="AJ436" s="177" t="s">
        <v>849</v>
      </c>
      <c r="AK436" s="177" t="s">
        <v>41</v>
      </c>
    </row>
    <row r="437" customFormat="false" ht="12.75" hidden="false" customHeight="false" outlineLevel="0" collapsed="false">
      <c r="A437" s="1" t="n">
        <f aca="false">1+A436</f>
        <v>423</v>
      </c>
      <c r="B437" s="1" t="n">
        <f aca="false">1+B436</f>
        <v>402</v>
      </c>
      <c r="C437" s="1" t="n">
        <f aca="false">1+C435</f>
        <v>360</v>
      </c>
      <c r="D437" s="1" t="n">
        <f aca="false">1+D435</f>
        <v>339</v>
      </c>
      <c r="E437" s="68" t="n">
        <f aca="false">1+E435</f>
        <v>93</v>
      </c>
      <c r="F437" s="1" t="n">
        <f aca="false">1+F435</f>
        <v>330</v>
      </c>
      <c r="G437" s="1" t="n">
        <f aca="false">1+G435</f>
        <v>284</v>
      </c>
      <c r="H437" s="1" t="s">
        <v>41</v>
      </c>
      <c r="I437" s="1" t="s">
        <v>41</v>
      </c>
      <c r="J437" s="1" t="s">
        <v>41</v>
      </c>
      <c r="K437" s="189" t="n">
        <f aca="false">1+K435</f>
        <v>311</v>
      </c>
      <c r="L437" s="1" t="n">
        <f aca="false">1+L435</f>
        <v>265</v>
      </c>
      <c r="M437" s="1" t="s">
        <v>41</v>
      </c>
      <c r="N437" s="1" t="s">
        <v>41</v>
      </c>
      <c r="O437" s="1" t="s">
        <v>41</v>
      </c>
      <c r="P437" s="190" t="s">
        <v>41</v>
      </c>
      <c r="Q437" s="1" t="s">
        <v>41</v>
      </c>
      <c r="R437" s="1" t="s">
        <v>41</v>
      </c>
      <c r="S437" s="191" t="s">
        <v>41</v>
      </c>
      <c r="T437" s="192" t="n">
        <v>45683</v>
      </c>
      <c r="U437" s="3" t="s">
        <v>19</v>
      </c>
      <c r="V437" s="193" t="s">
        <v>811</v>
      </c>
      <c r="W437" s="4" t="n">
        <v>92</v>
      </c>
      <c r="X437" s="4" t="n">
        <v>74</v>
      </c>
      <c r="Y437" s="3" t="s">
        <v>875</v>
      </c>
      <c r="Z437" s="104" t="str">
        <f aca="false">IF(W437+X437&gt;0,IF(W437&gt;X437,"S"," "),"-")</f>
        <v>S</v>
      </c>
      <c r="AA437" s="105" t="str">
        <f aca="false">IF(W437+X437&gt;0,IF(X437&gt;W437,"N"," "),"-")</f>
        <v> </v>
      </c>
      <c r="AB437" s="176" t="s">
        <v>41</v>
      </c>
      <c r="AC437" s="80" t="s">
        <v>41</v>
      </c>
      <c r="AD437" s="177" t="s">
        <v>876</v>
      </c>
      <c r="AE437" s="81" t="s">
        <v>821</v>
      </c>
      <c r="AF437" s="176" t="s">
        <v>877</v>
      </c>
      <c r="AG437" s="177" t="s">
        <v>878</v>
      </c>
      <c r="AH437" s="178" t="s">
        <v>41</v>
      </c>
      <c r="AI437" s="176" t="s">
        <v>818</v>
      </c>
      <c r="AJ437" s="177" t="s">
        <v>879</v>
      </c>
      <c r="AK437" s="177" t="s">
        <v>41</v>
      </c>
    </row>
    <row r="438" customFormat="false" ht="12.75" hidden="false" customHeight="false" outlineLevel="0" collapsed="false">
      <c r="A438" s="1" t="n">
        <f aca="false">1+A437</f>
        <v>424</v>
      </c>
      <c r="B438" s="1" t="n">
        <f aca="false">1+B437</f>
        <v>403</v>
      </c>
      <c r="C438" s="1" t="s">
        <v>41</v>
      </c>
      <c r="D438" s="1" t="s">
        <v>41</v>
      </c>
      <c r="E438" s="68" t="s">
        <v>41</v>
      </c>
      <c r="F438" s="1" t="s">
        <v>41</v>
      </c>
      <c r="G438" s="1" t="s">
        <v>41</v>
      </c>
      <c r="H438" s="1" t="s">
        <v>41</v>
      </c>
      <c r="I438" s="1" t="s">
        <v>41</v>
      </c>
      <c r="J438" s="1" t="s">
        <v>41</v>
      </c>
      <c r="K438" s="189" t="s">
        <v>41</v>
      </c>
      <c r="L438" s="1" t="s">
        <v>41</v>
      </c>
      <c r="M438" s="1" t="s">
        <v>41</v>
      </c>
      <c r="N438" s="1" t="s">
        <v>41</v>
      </c>
      <c r="O438" s="1" t="s">
        <v>41</v>
      </c>
      <c r="P438" s="190" t="s">
        <v>41</v>
      </c>
      <c r="Q438" s="1" t="s">
        <v>41</v>
      </c>
      <c r="R438" s="1" t="n">
        <f aca="false">R436+1</f>
        <v>11</v>
      </c>
      <c r="S438" s="191" t="n">
        <f aca="false">S436+1</f>
        <v>36</v>
      </c>
      <c r="T438" s="192" t="n">
        <v>45690</v>
      </c>
      <c r="U438" s="3" t="s">
        <v>804</v>
      </c>
      <c r="V438" s="193" t="s">
        <v>41</v>
      </c>
      <c r="W438" s="4" t="s">
        <v>41</v>
      </c>
      <c r="X438" s="4" t="s">
        <v>41</v>
      </c>
      <c r="Y438" s="3" t="s">
        <v>880</v>
      </c>
      <c r="Z438" s="5" t="s">
        <v>41</v>
      </c>
      <c r="AA438" s="5" t="s">
        <v>41</v>
      </c>
      <c r="AB438" s="176" t="s">
        <v>41</v>
      </c>
      <c r="AC438" s="80" t="s">
        <v>41</v>
      </c>
      <c r="AD438" s="177" t="s">
        <v>881</v>
      </c>
      <c r="AE438" s="81" t="s">
        <v>833</v>
      </c>
      <c r="AF438" s="176" t="s">
        <v>838</v>
      </c>
      <c r="AG438" s="177" t="s">
        <v>41</v>
      </c>
      <c r="AH438" s="178" t="s">
        <v>41</v>
      </c>
      <c r="AI438" s="176" t="s">
        <v>829</v>
      </c>
      <c r="AJ438" s="177" t="s">
        <v>836</v>
      </c>
      <c r="AK438" s="177" t="s">
        <v>41</v>
      </c>
    </row>
    <row r="439" customFormat="false" ht="12.75" hidden="false" customHeight="false" outlineLevel="0" collapsed="false">
      <c r="A439" s="4" t="n">
        <f aca="false">1+A438</f>
        <v>425</v>
      </c>
      <c r="B439" s="1" t="n">
        <f aca="false">1+B438</f>
        <v>404</v>
      </c>
      <c r="C439" s="1" t="n">
        <f aca="false">1+C437</f>
        <v>361</v>
      </c>
      <c r="D439" s="1" t="n">
        <f aca="false">1+D437</f>
        <v>340</v>
      </c>
      <c r="E439" s="68" t="n">
        <f aca="false">1+E437</f>
        <v>94</v>
      </c>
      <c r="F439" s="1" t="n">
        <f aca="false">1+F437</f>
        <v>331</v>
      </c>
      <c r="G439" s="1" t="n">
        <f aca="false">1+G437</f>
        <v>285</v>
      </c>
      <c r="H439" s="1" t="s">
        <v>41</v>
      </c>
      <c r="I439" s="1" t="s">
        <v>41</v>
      </c>
      <c r="J439" s="1" t="s">
        <v>41</v>
      </c>
      <c r="K439" s="189" t="n">
        <f aca="false">1+K437</f>
        <v>312</v>
      </c>
      <c r="L439" s="1" t="n">
        <f aca="false">1+L437</f>
        <v>266</v>
      </c>
      <c r="M439" s="1" t="s">
        <v>41</v>
      </c>
      <c r="N439" s="1" t="s">
        <v>41</v>
      </c>
      <c r="O439" s="1" t="s">
        <v>41</v>
      </c>
      <c r="P439" s="190" t="s">
        <v>41</v>
      </c>
      <c r="Q439" s="1" t="s">
        <v>41</v>
      </c>
      <c r="R439" s="1" t="s">
        <v>41</v>
      </c>
      <c r="S439" s="191" t="s">
        <v>41</v>
      </c>
      <c r="T439" s="192" t="n">
        <v>45703</v>
      </c>
      <c r="U439" s="3" t="s">
        <v>19</v>
      </c>
      <c r="V439" s="193" t="s">
        <v>519</v>
      </c>
      <c r="W439" s="4" t="n">
        <v>83</v>
      </c>
      <c r="X439" s="4" t="n">
        <v>94</v>
      </c>
      <c r="Y439" s="3" t="s">
        <v>882</v>
      </c>
      <c r="Z439" s="104" t="str">
        <f aca="false">IF(W439+X439&gt;0,IF(W439&gt;X439,"S"," "),"-")</f>
        <v> </v>
      </c>
      <c r="AA439" s="105" t="str">
        <f aca="false">IF(W439+X439&gt;0,IF(X439&gt;W439,"N"," "),"-")</f>
        <v>N</v>
      </c>
      <c r="AB439" s="176" t="s">
        <v>41</v>
      </c>
      <c r="AC439" s="80" t="s">
        <v>41</v>
      </c>
      <c r="AD439" s="177" t="s">
        <v>883</v>
      </c>
      <c r="AE439" s="81" t="s">
        <v>821</v>
      </c>
      <c r="AF439" s="176" t="s">
        <v>884</v>
      </c>
      <c r="AG439" s="177" t="s">
        <v>885</v>
      </c>
      <c r="AH439" s="178" t="s">
        <v>41</v>
      </c>
      <c r="AI439" s="176" t="s">
        <v>818</v>
      </c>
      <c r="AJ439" s="177" t="s">
        <v>869</v>
      </c>
      <c r="AK439" s="177" t="s">
        <v>41</v>
      </c>
    </row>
    <row r="440" customFormat="false" ht="12.75" hidden="false" customHeight="false" outlineLevel="0" collapsed="false">
      <c r="A440" s="1" t="n">
        <f aca="false">1+A439</f>
        <v>426</v>
      </c>
      <c r="B440" s="1" t="n">
        <f aca="false">1+B439</f>
        <v>405</v>
      </c>
      <c r="C440" s="1" t="s">
        <v>41</v>
      </c>
      <c r="D440" s="1" t="s">
        <v>41</v>
      </c>
      <c r="E440" s="68" t="s">
        <v>41</v>
      </c>
      <c r="F440" s="1" t="s">
        <v>41</v>
      </c>
      <c r="G440" s="1" t="s">
        <v>41</v>
      </c>
      <c r="H440" s="1" t="s">
        <v>41</v>
      </c>
      <c r="I440" s="1" t="s">
        <v>41</v>
      </c>
      <c r="J440" s="1" t="s">
        <v>41</v>
      </c>
      <c r="K440" s="189" t="s">
        <v>41</v>
      </c>
      <c r="L440" s="1" t="s">
        <v>41</v>
      </c>
      <c r="M440" s="1" t="s">
        <v>41</v>
      </c>
      <c r="N440" s="1" t="s">
        <v>41</v>
      </c>
      <c r="O440" s="1" t="s">
        <v>41</v>
      </c>
      <c r="P440" s="190" t="s">
        <v>41</v>
      </c>
      <c r="Q440" s="1" t="s">
        <v>41</v>
      </c>
      <c r="R440" s="1" t="n">
        <f aca="false">R438+1</f>
        <v>12</v>
      </c>
      <c r="S440" s="191" t="n">
        <f aca="false">S438+1</f>
        <v>37</v>
      </c>
      <c r="T440" s="192" t="n">
        <v>45711</v>
      </c>
      <c r="U440" s="3" t="s">
        <v>804</v>
      </c>
      <c r="V440" s="193" t="s">
        <v>41</v>
      </c>
      <c r="W440" s="4" t="s">
        <v>41</v>
      </c>
      <c r="X440" s="4" t="s">
        <v>41</v>
      </c>
      <c r="Y440" s="3" t="s">
        <v>886</v>
      </c>
      <c r="Z440" s="5" t="s">
        <v>41</v>
      </c>
      <c r="AA440" s="5" t="s">
        <v>41</v>
      </c>
      <c r="AB440" s="176" t="s">
        <v>41</v>
      </c>
      <c r="AC440" s="80" t="s">
        <v>41</v>
      </c>
      <c r="AD440" s="177" t="s">
        <v>887</v>
      </c>
      <c r="AE440" s="81" t="s">
        <v>888</v>
      </c>
      <c r="AF440" s="176" t="s">
        <v>833</v>
      </c>
      <c r="AG440" s="177" t="s">
        <v>41</v>
      </c>
      <c r="AH440" s="178" t="s">
        <v>41</v>
      </c>
      <c r="AI440" s="176" t="s">
        <v>829</v>
      </c>
      <c r="AJ440" s="177" t="s">
        <v>889</v>
      </c>
      <c r="AK440" s="177" t="s">
        <v>41</v>
      </c>
    </row>
    <row r="441" customFormat="false" ht="12.75" hidden="false" customHeight="false" outlineLevel="0" collapsed="false">
      <c r="A441" s="1" t="n">
        <f aca="false">1+A440</f>
        <v>427</v>
      </c>
      <c r="B441" s="1" t="n">
        <f aca="false">1+B440</f>
        <v>406</v>
      </c>
      <c r="C441" s="1" t="n">
        <f aca="false">1+C439</f>
        <v>362</v>
      </c>
      <c r="D441" s="1" t="n">
        <f aca="false">1+D439</f>
        <v>341</v>
      </c>
      <c r="E441" s="68" t="n">
        <f aca="false">1+E439</f>
        <v>95</v>
      </c>
      <c r="F441" s="1" t="n">
        <f aca="false">1+F439</f>
        <v>332</v>
      </c>
      <c r="G441" s="1" t="n">
        <f aca="false">1+G439</f>
        <v>286</v>
      </c>
      <c r="H441" s="1" t="s">
        <v>41</v>
      </c>
      <c r="I441" s="1" t="s">
        <v>41</v>
      </c>
      <c r="J441" s="1" t="s">
        <v>41</v>
      </c>
      <c r="K441" s="189" t="n">
        <f aca="false">1+K439</f>
        <v>313</v>
      </c>
      <c r="L441" s="1" t="n">
        <f aca="false">1+L439</f>
        <v>267</v>
      </c>
      <c r="M441" s="1" t="s">
        <v>41</v>
      </c>
      <c r="N441" s="1" t="s">
        <v>41</v>
      </c>
      <c r="O441" s="1" t="s">
        <v>41</v>
      </c>
      <c r="P441" s="190" t="s">
        <v>41</v>
      </c>
      <c r="Q441" s="1" t="s">
        <v>41</v>
      </c>
      <c r="R441" s="1" t="s">
        <v>41</v>
      </c>
      <c r="S441" s="191" t="s">
        <v>41</v>
      </c>
      <c r="T441" s="192" t="n">
        <v>45724</v>
      </c>
      <c r="U441" s="3" t="s">
        <v>19</v>
      </c>
      <c r="V441" s="193" t="s">
        <v>63</v>
      </c>
      <c r="W441" s="4" t="n">
        <v>69</v>
      </c>
      <c r="X441" s="4" t="n">
        <v>80</v>
      </c>
      <c r="Y441" s="3" t="s">
        <v>890</v>
      </c>
      <c r="Z441" s="104" t="str">
        <f aca="false">IF(W441+X441&gt;0,IF(W441&gt;X441,"S"," "),"-")</f>
        <v> </v>
      </c>
      <c r="AA441" s="105" t="str">
        <f aca="false">IF(W441+X441&gt;0,IF(X441&gt;W441,"N"," "),"-")</f>
        <v>N</v>
      </c>
      <c r="AB441" s="176" t="s">
        <v>41</v>
      </c>
      <c r="AC441" s="80" t="s">
        <v>41</v>
      </c>
      <c r="AD441" s="177" t="s">
        <v>891</v>
      </c>
      <c r="AE441" s="81" t="s">
        <v>821</v>
      </c>
      <c r="AF441" s="176" t="s">
        <v>852</v>
      </c>
      <c r="AG441" s="177" t="s">
        <v>885</v>
      </c>
      <c r="AH441" s="178" t="s">
        <v>41</v>
      </c>
      <c r="AI441" s="176" t="s">
        <v>818</v>
      </c>
      <c r="AJ441" s="177" t="s">
        <v>892</v>
      </c>
      <c r="AK441" s="177" t="s">
        <v>893</v>
      </c>
    </row>
    <row r="442" customFormat="false" ht="12.75" hidden="false" customHeight="false" outlineLevel="0" collapsed="false">
      <c r="A442" s="1" t="n">
        <f aca="false">1+A441</f>
        <v>428</v>
      </c>
      <c r="B442" s="1" t="n">
        <f aca="false">1+B441</f>
        <v>407</v>
      </c>
      <c r="C442" s="1" t="s">
        <v>41</v>
      </c>
      <c r="D442" s="1" t="s">
        <v>41</v>
      </c>
      <c r="E442" s="68" t="s">
        <v>41</v>
      </c>
      <c r="F442" s="1" t="s">
        <v>41</v>
      </c>
      <c r="G442" s="1" t="s">
        <v>41</v>
      </c>
      <c r="H442" s="1" t="s">
        <v>41</v>
      </c>
      <c r="I442" s="1" t="s">
        <v>41</v>
      </c>
      <c r="J442" s="1" t="s">
        <v>41</v>
      </c>
      <c r="K442" s="189" t="s">
        <v>41</v>
      </c>
      <c r="L442" s="1" t="s">
        <v>41</v>
      </c>
      <c r="M442" s="1" t="s">
        <v>41</v>
      </c>
      <c r="N442" s="1" t="s">
        <v>41</v>
      </c>
      <c r="O442" s="1" t="s">
        <v>41</v>
      </c>
      <c r="P442" s="190" t="s">
        <v>41</v>
      </c>
      <c r="Q442" s="1" t="s">
        <v>41</v>
      </c>
      <c r="R442" s="1" t="n">
        <f aca="false">R440+1</f>
        <v>13</v>
      </c>
      <c r="S442" s="191" t="n">
        <f aca="false">S440+1</f>
        <v>38</v>
      </c>
      <c r="T442" s="192" t="n">
        <v>45738</v>
      </c>
      <c r="U442" s="3" t="s">
        <v>804</v>
      </c>
      <c r="V442" s="193" t="s">
        <v>41</v>
      </c>
      <c r="W442" s="4" t="s">
        <v>41</v>
      </c>
      <c r="X442" s="4" t="s">
        <v>41</v>
      </c>
      <c r="Y442" s="3" t="s">
        <v>894</v>
      </c>
      <c r="Z442" s="5" t="s">
        <v>41</v>
      </c>
      <c r="AA442" s="5" t="s">
        <v>41</v>
      </c>
      <c r="AB442" s="176" t="s">
        <v>41</v>
      </c>
      <c r="AC442" s="80" t="s">
        <v>41</v>
      </c>
      <c r="AD442" s="177" t="s">
        <v>873</v>
      </c>
      <c r="AE442" s="81" t="s">
        <v>838</v>
      </c>
      <c r="AF442" s="176" t="s">
        <v>872</v>
      </c>
      <c r="AG442" s="177" t="s">
        <v>41</v>
      </c>
      <c r="AH442" s="178" t="s">
        <v>41</v>
      </c>
      <c r="AI442" s="176" t="s">
        <v>829</v>
      </c>
      <c r="AJ442" s="177" t="s">
        <v>881</v>
      </c>
      <c r="AK442" s="177" t="s">
        <v>41</v>
      </c>
    </row>
    <row r="443" customFormat="false" ht="12.75" hidden="false" customHeight="false" outlineLevel="0" collapsed="false">
      <c r="A443" s="1" t="n">
        <f aca="false">1+A442</f>
        <v>429</v>
      </c>
      <c r="B443" s="1" t="n">
        <f aca="false">1+B442</f>
        <v>408</v>
      </c>
      <c r="C443" s="1" t="s">
        <v>41</v>
      </c>
      <c r="D443" s="1" t="s">
        <v>41</v>
      </c>
      <c r="E443" s="68" t="s">
        <v>41</v>
      </c>
      <c r="F443" s="1" t="s">
        <v>41</v>
      </c>
      <c r="G443" s="1" t="s">
        <v>41</v>
      </c>
      <c r="H443" s="1" t="s">
        <v>41</v>
      </c>
      <c r="I443" s="1" t="s">
        <v>41</v>
      </c>
      <c r="J443" s="1" t="s">
        <v>41</v>
      </c>
      <c r="K443" s="189" t="s">
        <v>41</v>
      </c>
      <c r="L443" s="1" t="s">
        <v>41</v>
      </c>
      <c r="M443" s="1" t="s">
        <v>41</v>
      </c>
      <c r="N443" s="1" t="s">
        <v>41</v>
      </c>
      <c r="O443" s="1" t="s">
        <v>41</v>
      </c>
      <c r="P443" s="190" t="s">
        <v>41</v>
      </c>
      <c r="Q443" s="1" t="s">
        <v>41</v>
      </c>
      <c r="R443" s="1" t="n">
        <f aca="false">1+R442</f>
        <v>14</v>
      </c>
      <c r="S443" s="191" t="n">
        <f aca="false">1+S442</f>
        <v>39</v>
      </c>
      <c r="T443" s="192" t="n">
        <v>45759</v>
      </c>
      <c r="U443" s="3" t="s">
        <v>895</v>
      </c>
      <c r="V443" s="193" t="s">
        <v>41</v>
      </c>
      <c r="W443" s="4" t="s">
        <v>41</v>
      </c>
      <c r="X443" s="4" t="s">
        <v>41</v>
      </c>
      <c r="Y443" s="3" t="s">
        <v>896</v>
      </c>
      <c r="Z443" s="104" t="s">
        <v>41</v>
      </c>
      <c r="AA443" s="105" t="s">
        <v>41</v>
      </c>
      <c r="AB443" s="176" t="s">
        <v>41</v>
      </c>
      <c r="AC443" s="80" t="s">
        <v>41</v>
      </c>
      <c r="AD443" s="177" t="s">
        <v>838</v>
      </c>
      <c r="AE443" s="81" t="s">
        <v>873</v>
      </c>
      <c r="AF443" s="176" t="s">
        <v>833</v>
      </c>
      <c r="AG443" s="195" t="s">
        <v>41</v>
      </c>
      <c r="AH443" s="195" t="s">
        <v>41</v>
      </c>
      <c r="AI443" s="176" t="s">
        <v>829</v>
      </c>
      <c r="AJ443" s="177" t="s">
        <v>881</v>
      </c>
      <c r="AK443" s="177" t="s">
        <v>41</v>
      </c>
    </row>
    <row r="444" customFormat="false" ht="12.75" hidden="false" customHeight="false" outlineLevel="0" collapsed="false">
      <c r="AB444" s="176"/>
      <c r="AC444" s="80"/>
      <c r="AD444" s="177"/>
      <c r="AE444" s="81"/>
      <c r="AF444" s="176"/>
      <c r="AG444" s="177"/>
      <c r="AH444" s="178"/>
      <c r="AI444" s="126"/>
      <c r="AJ444" s="126"/>
      <c r="AK444" s="126"/>
    </row>
    <row r="445" customFormat="false" ht="12.75" hidden="false" customHeight="false" outlineLevel="0" collapsed="false">
      <c r="AB445" s="176"/>
      <c r="AC445" s="80"/>
      <c r="AD445" s="177"/>
      <c r="AE445" s="81"/>
      <c r="AF445" s="176"/>
      <c r="AG445" s="177"/>
      <c r="AH445" s="178"/>
      <c r="AI445" s="126"/>
      <c r="AJ445" s="126"/>
      <c r="AK445" s="126"/>
    </row>
    <row r="446" customFormat="false" ht="12.75" hidden="false" customHeight="false" outlineLevel="0" collapsed="false">
      <c r="AB446" s="176"/>
      <c r="AC446" s="80"/>
      <c r="AD446" s="177"/>
      <c r="AE446" s="81"/>
      <c r="AF446" s="176"/>
      <c r="AG446" s="177"/>
      <c r="AH446" s="178"/>
      <c r="AI446" s="126"/>
      <c r="AJ446" s="126"/>
      <c r="AK446" s="126"/>
    </row>
    <row r="447" customFormat="false" ht="12.75" hidden="false" customHeight="false" outlineLevel="0" collapsed="false">
      <c r="AB447" s="176"/>
      <c r="AC447" s="80"/>
      <c r="AD447" s="177"/>
      <c r="AE447" s="81"/>
      <c r="AF447" s="176"/>
      <c r="AG447" s="177"/>
      <c r="AH447" s="178"/>
      <c r="AI447" s="126"/>
      <c r="AJ447" s="126"/>
      <c r="AK447" s="126"/>
    </row>
    <row r="448" customFormat="false" ht="12.75" hidden="false" customHeight="false" outlineLevel="0" collapsed="false">
      <c r="AB448" s="176"/>
      <c r="AC448" s="80"/>
      <c r="AD448" s="177"/>
      <c r="AE448" s="81"/>
      <c r="AF448" s="176"/>
      <c r="AG448" s="177"/>
      <c r="AH448" s="178"/>
      <c r="AI448" s="126"/>
      <c r="AJ448" s="126"/>
      <c r="AK448" s="126"/>
    </row>
    <row r="449" customFormat="false" ht="12.75" hidden="false" customHeight="false" outlineLevel="0" collapsed="false">
      <c r="AB449" s="176"/>
      <c r="AC449" s="80"/>
      <c r="AD449" s="177"/>
      <c r="AE449" s="81"/>
      <c r="AF449" s="176"/>
      <c r="AG449" s="177"/>
      <c r="AH449" s="178"/>
      <c r="AI449" s="126"/>
      <c r="AJ449" s="126"/>
      <c r="AK449" s="126"/>
    </row>
    <row r="450" customFormat="false" ht="12.75" hidden="false" customHeight="false" outlineLevel="0" collapsed="false">
      <c r="AB450" s="176"/>
      <c r="AC450" s="80"/>
      <c r="AD450" s="177"/>
      <c r="AE450" s="81"/>
      <c r="AF450" s="176"/>
      <c r="AG450" s="177"/>
      <c r="AH450" s="178"/>
      <c r="AI450" s="126"/>
      <c r="AJ450" s="126"/>
      <c r="AK450" s="126"/>
    </row>
    <row r="451" customFormat="false" ht="12.75" hidden="false" customHeight="false" outlineLevel="0" collapsed="false">
      <c r="AB451" s="176"/>
      <c r="AC451" s="80"/>
      <c r="AD451" s="177"/>
      <c r="AE451" s="81"/>
      <c r="AF451" s="176"/>
      <c r="AG451" s="177"/>
      <c r="AH451" s="178"/>
      <c r="AI451" s="126"/>
      <c r="AJ451" s="126"/>
      <c r="AK451" s="126"/>
    </row>
    <row r="452" customFormat="false" ht="12.75" hidden="false" customHeight="false" outlineLevel="0" collapsed="false">
      <c r="AB452" s="176"/>
      <c r="AC452" s="80"/>
      <c r="AD452" s="177"/>
      <c r="AE452" s="81"/>
      <c r="AF452" s="176"/>
      <c r="AG452" s="177"/>
      <c r="AH452" s="178"/>
      <c r="AI452" s="126"/>
      <c r="AJ452" s="126"/>
      <c r="AK452" s="126"/>
    </row>
    <row r="453" customFormat="false" ht="12.75" hidden="false" customHeight="false" outlineLevel="0" collapsed="false">
      <c r="AB453" s="176"/>
      <c r="AC453" s="80"/>
      <c r="AD453" s="177"/>
      <c r="AE453" s="81"/>
      <c r="AF453" s="176"/>
      <c r="AG453" s="177"/>
      <c r="AH453" s="178"/>
      <c r="AI453" s="126"/>
      <c r="AJ453" s="126"/>
      <c r="AK453" s="126"/>
    </row>
    <row r="454" customFormat="false" ht="12.75" hidden="false" customHeight="false" outlineLevel="0" collapsed="false">
      <c r="AB454" s="176"/>
      <c r="AC454" s="80"/>
      <c r="AD454" s="177"/>
      <c r="AE454" s="81"/>
      <c r="AF454" s="176"/>
      <c r="AG454" s="177"/>
      <c r="AH454" s="178"/>
      <c r="AI454" s="126"/>
      <c r="AJ454" s="126"/>
      <c r="AK454" s="126"/>
    </row>
    <row r="455" customFormat="false" ht="12.75" hidden="false" customHeight="false" outlineLevel="0" collapsed="false">
      <c r="AB455" s="176"/>
      <c r="AC455" s="80"/>
      <c r="AD455" s="177"/>
      <c r="AE455" s="81"/>
      <c r="AF455" s="176"/>
      <c r="AG455" s="177"/>
      <c r="AH455" s="178"/>
      <c r="AI455" s="126"/>
      <c r="AJ455" s="126"/>
      <c r="AK455" s="126"/>
    </row>
    <row r="456" customFormat="false" ht="12.75" hidden="false" customHeight="false" outlineLevel="0" collapsed="false">
      <c r="AB456" s="176"/>
      <c r="AC456" s="80"/>
      <c r="AD456" s="177"/>
      <c r="AE456" s="81"/>
      <c r="AF456" s="176"/>
      <c r="AG456" s="177"/>
      <c r="AH456" s="178"/>
      <c r="AI456" s="126"/>
      <c r="AJ456" s="126"/>
      <c r="AK456" s="126"/>
    </row>
    <row r="457" customFormat="false" ht="12.75" hidden="false" customHeight="false" outlineLevel="0" collapsed="false">
      <c r="AB457" s="176"/>
      <c r="AC457" s="80"/>
      <c r="AD457" s="177"/>
      <c r="AE457" s="81"/>
      <c r="AF457" s="176"/>
      <c r="AG457" s="177"/>
      <c r="AH457" s="178"/>
      <c r="AI457" s="126"/>
      <c r="AJ457" s="126"/>
      <c r="AK457" s="126"/>
    </row>
    <row r="458" customFormat="false" ht="12.75" hidden="false" customHeight="false" outlineLevel="0" collapsed="false">
      <c r="AB458" s="176"/>
      <c r="AC458" s="80"/>
      <c r="AD458" s="177"/>
      <c r="AE458" s="81"/>
      <c r="AF458" s="176"/>
      <c r="AG458" s="177"/>
      <c r="AH458" s="178"/>
      <c r="AI458" s="126"/>
      <c r="AJ458" s="126"/>
      <c r="AK458" s="126"/>
    </row>
    <row r="459" customFormat="false" ht="12.75" hidden="false" customHeight="false" outlineLevel="0" collapsed="false">
      <c r="AB459" s="176"/>
      <c r="AC459" s="80"/>
      <c r="AD459" s="177"/>
      <c r="AE459" s="81"/>
      <c r="AF459" s="176"/>
      <c r="AG459" s="177"/>
      <c r="AH459" s="178"/>
      <c r="AI459" s="126"/>
      <c r="AJ459" s="126"/>
      <c r="AK459" s="126"/>
    </row>
    <row r="460" customFormat="false" ht="12.75" hidden="false" customHeight="false" outlineLevel="0" collapsed="false">
      <c r="AB460" s="176"/>
      <c r="AC460" s="80"/>
      <c r="AD460" s="177"/>
      <c r="AE460" s="81"/>
      <c r="AF460" s="176"/>
      <c r="AG460" s="177"/>
      <c r="AH460" s="178"/>
      <c r="AI460" s="126"/>
      <c r="AJ460" s="126"/>
      <c r="AK460" s="126"/>
    </row>
    <row r="461" customFormat="false" ht="12.75" hidden="false" customHeight="false" outlineLevel="0" collapsed="false">
      <c r="AB461" s="176"/>
      <c r="AC461" s="80"/>
      <c r="AD461" s="177"/>
      <c r="AE461" s="81"/>
      <c r="AF461" s="176"/>
      <c r="AG461" s="177"/>
      <c r="AH461" s="178"/>
      <c r="AI461" s="126"/>
      <c r="AJ461" s="126"/>
      <c r="AK461" s="126"/>
    </row>
    <row r="462" customFormat="false" ht="12.75" hidden="false" customHeight="false" outlineLevel="0" collapsed="false">
      <c r="AB462" s="176"/>
      <c r="AC462" s="80"/>
      <c r="AD462" s="177"/>
      <c r="AE462" s="81"/>
      <c r="AF462" s="176"/>
      <c r="AG462" s="177"/>
      <c r="AH462" s="178"/>
      <c r="AI462" s="126"/>
      <c r="AJ462" s="126"/>
      <c r="AK462" s="126"/>
    </row>
    <row r="463" customFormat="false" ht="12.75" hidden="false" customHeight="false" outlineLevel="0" collapsed="false">
      <c r="AB463" s="176"/>
      <c r="AC463" s="80"/>
      <c r="AD463" s="177"/>
      <c r="AE463" s="81"/>
      <c r="AF463" s="176"/>
      <c r="AG463" s="177"/>
      <c r="AH463" s="178"/>
      <c r="AI463" s="126"/>
      <c r="AJ463" s="126"/>
      <c r="AK463" s="126"/>
    </row>
    <row r="464" customFormat="false" ht="12.75" hidden="false" customHeight="false" outlineLevel="0" collapsed="false">
      <c r="AB464" s="176"/>
      <c r="AC464" s="80"/>
      <c r="AD464" s="177"/>
      <c r="AE464" s="81"/>
      <c r="AF464" s="176"/>
      <c r="AG464" s="177"/>
      <c r="AH464" s="178"/>
      <c r="AI464" s="126"/>
      <c r="AJ464" s="126"/>
      <c r="AK464" s="126"/>
    </row>
    <row r="465" customFormat="false" ht="12.75" hidden="false" customHeight="false" outlineLevel="0" collapsed="false">
      <c r="AB465" s="176"/>
      <c r="AC465" s="80"/>
      <c r="AD465" s="177"/>
      <c r="AE465" s="81"/>
      <c r="AF465" s="176"/>
      <c r="AG465" s="177"/>
      <c r="AH465" s="178"/>
      <c r="AI465" s="126"/>
      <c r="AJ465" s="126"/>
      <c r="AK465" s="126"/>
    </row>
    <row r="466" customFormat="false" ht="12.75" hidden="false" customHeight="false" outlineLevel="0" collapsed="false">
      <c r="AB466" s="176"/>
      <c r="AC466" s="80"/>
      <c r="AD466" s="177"/>
      <c r="AE466" s="81"/>
      <c r="AF466" s="176"/>
      <c r="AG466" s="177"/>
      <c r="AH466" s="178"/>
      <c r="AI466" s="126"/>
      <c r="AJ466" s="126"/>
      <c r="AK466" s="126"/>
    </row>
    <row r="467" customFormat="false" ht="12.75" hidden="false" customHeight="false" outlineLevel="0" collapsed="false">
      <c r="AB467" s="176"/>
      <c r="AC467" s="80"/>
      <c r="AD467" s="177"/>
      <c r="AE467" s="81"/>
      <c r="AF467" s="176"/>
      <c r="AG467" s="177"/>
      <c r="AH467" s="178"/>
      <c r="AI467" s="126"/>
      <c r="AJ467" s="126"/>
      <c r="AK467" s="126"/>
    </row>
    <row r="468" customFormat="false" ht="12.75" hidden="false" customHeight="false" outlineLevel="0" collapsed="false">
      <c r="AB468" s="176"/>
      <c r="AC468" s="80"/>
      <c r="AD468" s="177"/>
      <c r="AE468" s="81"/>
      <c r="AF468" s="176"/>
      <c r="AG468" s="177"/>
      <c r="AH468" s="178"/>
      <c r="AI468" s="126"/>
      <c r="AJ468" s="126"/>
      <c r="AK468" s="126"/>
    </row>
    <row r="469" customFormat="false" ht="12.75" hidden="false" customHeight="false" outlineLevel="0" collapsed="false">
      <c r="AB469" s="176"/>
      <c r="AC469" s="80"/>
      <c r="AD469" s="177"/>
      <c r="AE469" s="81"/>
      <c r="AF469" s="176"/>
      <c r="AG469" s="177"/>
      <c r="AH469" s="178"/>
      <c r="AI469" s="126"/>
      <c r="AJ469" s="126"/>
      <c r="AK469" s="126"/>
    </row>
    <row r="470" customFormat="false" ht="12.75" hidden="false" customHeight="false" outlineLevel="0" collapsed="false">
      <c r="AB470" s="176"/>
      <c r="AC470" s="80"/>
      <c r="AD470" s="177"/>
      <c r="AE470" s="81"/>
      <c r="AF470" s="176"/>
      <c r="AG470" s="177"/>
      <c r="AH470" s="178"/>
      <c r="AI470" s="126"/>
      <c r="AJ470" s="126"/>
      <c r="AK470" s="126"/>
    </row>
    <row r="471" customFormat="false" ht="12.75" hidden="false" customHeight="false" outlineLevel="0" collapsed="false">
      <c r="AB471" s="176"/>
      <c r="AC471" s="80"/>
      <c r="AD471" s="177"/>
      <c r="AE471" s="81"/>
      <c r="AF471" s="176"/>
      <c r="AG471" s="177"/>
      <c r="AH471" s="178"/>
      <c r="AI471" s="126"/>
      <c r="AJ471" s="126"/>
      <c r="AK471" s="126"/>
    </row>
    <row r="472" customFormat="false" ht="12.75" hidden="false" customHeight="false" outlineLevel="0" collapsed="false">
      <c r="AB472" s="176"/>
      <c r="AC472" s="80"/>
      <c r="AD472" s="177"/>
      <c r="AE472" s="81"/>
      <c r="AF472" s="176"/>
      <c r="AG472" s="177"/>
      <c r="AH472" s="178"/>
      <c r="AI472" s="126"/>
      <c r="AJ472" s="126"/>
      <c r="AK472" s="126"/>
    </row>
    <row r="473" customFormat="false" ht="12.75" hidden="false" customHeight="false" outlineLevel="0" collapsed="false">
      <c r="AB473" s="176"/>
      <c r="AC473" s="80"/>
      <c r="AD473" s="177"/>
      <c r="AE473" s="81"/>
      <c r="AF473" s="176"/>
      <c r="AG473" s="177"/>
      <c r="AH473" s="178"/>
      <c r="AI473" s="126"/>
      <c r="AJ473" s="126"/>
      <c r="AK473" s="126"/>
    </row>
    <row r="474" customFormat="false" ht="12.75" hidden="false" customHeight="false" outlineLevel="0" collapsed="false">
      <c r="AB474" s="176"/>
      <c r="AC474" s="80"/>
      <c r="AD474" s="177"/>
      <c r="AE474" s="81"/>
      <c r="AF474" s="176"/>
      <c r="AG474" s="177"/>
      <c r="AH474" s="178"/>
      <c r="AI474" s="126"/>
      <c r="AJ474" s="126"/>
      <c r="AK474" s="126"/>
    </row>
    <row r="475" customFormat="false" ht="12.75" hidden="false" customHeight="false" outlineLevel="0" collapsed="false">
      <c r="AB475" s="176"/>
      <c r="AC475" s="80"/>
      <c r="AD475" s="177"/>
      <c r="AE475" s="81"/>
      <c r="AF475" s="176"/>
      <c r="AG475" s="177"/>
      <c r="AH475" s="178"/>
      <c r="AI475" s="126"/>
      <c r="AJ475" s="126"/>
      <c r="AK475" s="126"/>
    </row>
    <row r="476" customFormat="false" ht="12.75" hidden="false" customHeight="false" outlineLevel="0" collapsed="false">
      <c r="AB476" s="176"/>
      <c r="AC476" s="80"/>
      <c r="AD476" s="177"/>
      <c r="AE476" s="81"/>
      <c r="AF476" s="176"/>
      <c r="AG476" s="177"/>
      <c r="AH476" s="178"/>
      <c r="AI476" s="126"/>
      <c r="AJ476" s="126"/>
      <c r="AK476" s="126"/>
    </row>
    <row r="477" customFormat="false" ht="12.75" hidden="false" customHeight="false" outlineLevel="0" collapsed="false">
      <c r="AB477" s="176"/>
      <c r="AC477" s="80"/>
      <c r="AD477" s="177"/>
      <c r="AE477" s="81"/>
      <c r="AF477" s="176"/>
      <c r="AG477" s="177"/>
      <c r="AH477" s="178"/>
      <c r="AI477" s="126"/>
      <c r="AJ477" s="126"/>
      <c r="AK477" s="126"/>
    </row>
    <row r="478" customFormat="false" ht="12.75" hidden="false" customHeight="false" outlineLevel="0" collapsed="false">
      <c r="AB478" s="176"/>
      <c r="AC478" s="80"/>
      <c r="AD478" s="177"/>
      <c r="AE478" s="81"/>
      <c r="AF478" s="176"/>
      <c r="AG478" s="177"/>
      <c r="AH478" s="178"/>
      <c r="AI478" s="126"/>
      <c r="AJ478" s="126"/>
      <c r="AK478" s="126"/>
    </row>
    <row r="479" customFormat="false" ht="12.75" hidden="false" customHeight="false" outlineLevel="0" collapsed="false">
      <c r="AB479" s="176"/>
      <c r="AC479" s="80"/>
      <c r="AD479" s="177"/>
      <c r="AE479" s="81"/>
      <c r="AF479" s="176"/>
      <c r="AG479" s="177"/>
      <c r="AH479" s="178"/>
      <c r="AI479" s="126"/>
      <c r="AJ479" s="126"/>
      <c r="AK479" s="126"/>
    </row>
    <row r="480" customFormat="false" ht="12.75" hidden="false" customHeight="false" outlineLevel="0" collapsed="false">
      <c r="AB480" s="176"/>
      <c r="AC480" s="80"/>
      <c r="AD480" s="177"/>
      <c r="AE480" s="81"/>
      <c r="AF480" s="176"/>
      <c r="AG480" s="177"/>
      <c r="AH480" s="178"/>
      <c r="AI480" s="126"/>
      <c r="AJ480" s="126"/>
      <c r="AK480" s="126"/>
    </row>
    <row r="481" customFormat="false" ht="12.75" hidden="false" customHeight="false" outlineLevel="0" collapsed="false">
      <c r="AB481" s="176"/>
      <c r="AC481" s="80"/>
      <c r="AD481" s="177"/>
      <c r="AE481" s="81"/>
      <c r="AF481" s="176"/>
      <c r="AG481" s="177"/>
      <c r="AH481" s="178"/>
      <c r="AI481" s="126"/>
      <c r="AJ481" s="126"/>
      <c r="AK481" s="126"/>
    </row>
    <row r="482" customFormat="false" ht="12.75" hidden="false" customHeight="false" outlineLevel="0" collapsed="false">
      <c r="AB482" s="176"/>
      <c r="AC482" s="80"/>
      <c r="AD482" s="177"/>
      <c r="AE482" s="81"/>
      <c r="AF482" s="176"/>
      <c r="AG482" s="177"/>
      <c r="AH482" s="178"/>
      <c r="AI482" s="126"/>
      <c r="AJ482" s="126"/>
      <c r="AK482" s="126"/>
    </row>
    <row r="483" customFormat="false" ht="12.75" hidden="false" customHeight="false" outlineLevel="0" collapsed="false">
      <c r="AB483" s="176"/>
      <c r="AC483" s="80"/>
      <c r="AD483" s="177"/>
      <c r="AE483" s="81"/>
      <c r="AF483" s="176"/>
      <c r="AG483" s="177"/>
      <c r="AH483" s="178"/>
      <c r="AI483" s="126"/>
      <c r="AJ483" s="126"/>
      <c r="AK483" s="126"/>
    </row>
    <row r="484" customFormat="false" ht="12.75" hidden="false" customHeight="false" outlineLevel="0" collapsed="false">
      <c r="AB484" s="176"/>
      <c r="AC484" s="80"/>
      <c r="AD484" s="177"/>
      <c r="AE484" s="81"/>
      <c r="AF484" s="176"/>
      <c r="AG484" s="177"/>
      <c r="AH484" s="178"/>
      <c r="AI484" s="126"/>
      <c r="AJ484" s="126"/>
      <c r="AK484" s="126"/>
    </row>
    <row r="485" customFormat="false" ht="12.75" hidden="false" customHeight="false" outlineLevel="0" collapsed="false">
      <c r="AB485" s="176"/>
      <c r="AC485" s="80"/>
      <c r="AD485" s="177"/>
      <c r="AE485" s="81"/>
      <c r="AF485" s="176"/>
      <c r="AG485" s="177"/>
      <c r="AH485" s="178"/>
      <c r="AI485" s="126"/>
      <c r="AJ485" s="126"/>
      <c r="AK485" s="126"/>
    </row>
    <row r="486" customFormat="false" ht="12.75" hidden="false" customHeight="false" outlineLevel="0" collapsed="false">
      <c r="AB486" s="176"/>
      <c r="AC486" s="80"/>
      <c r="AD486" s="177"/>
      <c r="AE486" s="81"/>
      <c r="AF486" s="176"/>
      <c r="AG486" s="177"/>
      <c r="AH486" s="178"/>
      <c r="AI486" s="126"/>
      <c r="AJ486" s="126"/>
      <c r="AK486" s="126"/>
    </row>
    <row r="487" customFormat="false" ht="12.75" hidden="false" customHeight="false" outlineLevel="0" collapsed="false">
      <c r="AB487" s="176"/>
      <c r="AC487" s="80"/>
      <c r="AD487" s="177"/>
      <c r="AE487" s="81"/>
      <c r="AF487" s="176"/>
      <c r="AG487" s="177"/>
      <c r="AH487" s="178"/>
      <c r="AI487" s="126"/>
      <c r="AJ487" s="126"/>
      <c r="AK487" s="126"/>
    </row>
    <row r="488" customFormat="false" ht="12.75" hidden="false" customHeight="false" outlineLevel="0" collapsed="false">
      <c r="AB488" s="176"/>
      <c r="AC488" s="80"/>
      <c r="AD488" s="177"/>
      <c r="AE488" s="81"/>
      <c r="AF488" s="176"/>
      <c r="AG488" s="177"/>
      <c r="AH488" s="178"/>
      <c r="AI488" s="126"/>
      <c r="AJ488" s="126"/>
      <c r="AK488" s="126"/>
    </row>
    <row r="489" customFormat="false" ht="12.75" hidden="false" customHeight="false" outlineLevel="0" collapsed="false">
      <c r="AB489" s="176"/>
      <c r="AC489" s="80"/>
      <c r="AD489" s="177"/>
      <c r="AE489" s="81"/>
      <c r="AF489" s="176"/>
      <c r="AG489" s="177"/>
      <c r="AH489" s="178"/>
      <c r="AI489" s="126"/>
      <c r="AJ489" s="126"/>
      <c r="AK489" s="126"/>
    </row>
    <row r="490" customFormat="false" ht="12.75" hidden="false" customHeight="false" outlineLevel="0" collapsed="false">
      <c r="AB490" s="176"/>
      <c r="AC490" s="80"/>
      <c r="AD490" s="177"/>
      <c r="AE490" s="81"/>
      <c r="AF490" s="176"/>
      <c r="AG490" s="177"/>
      <c r="AH490" s="178"/>
      <c r="AI490" s="126"/>
      <c r="AJ490" s="126"/>
      <c r="AK490" s="126"/>
    </row>
    <row r="491" customFormat="false" ht="12.75" hidden="false" customHeight="false" outlineLevel="0" collapsed="false">
      <c r="AB491" s="176"/>
      <c r="AC491" s="80"/>
      <c r="AD491" s="177"/>
      <c r="AE491" s="81"/>
      <c r="AF491" s="176"/>
      <c r="AG491" s="177"/>
      <c r="AH491" s="178"/>
      <c r="AI491" s="126"/>
      <c r="AJ491" s="126"/>
      <c r="AK491" s="126"/>
    </row>
    <row r="492" customFormat="false" ht="12.75" hidden="false" customHeight="false" outlineLevel="0" collapsed="false">
      <c r="AB492" s="176"/>
      <c r="AC492" s="80"/>
      <c r="AD492" s="177"/>
      <c r="AE492" s="81"/>
      <c r="AF492" s="176"/>
      <c r="AG492" s="177"/>
      <c r="AH492" s="178"/>
      <c r="AI492" s="126"/>
      <c r="AJ492" s="126"/>
      <c r="AK492" s="126"/>
    </row>
    <row r="493" customFormat="false" ht="12.75" hidden="false" customHeight="false" outlineLevel="0" collapsed="false">
      <c r="AB493" s="176"/>
      <c r="AC493" s="80"/>
      <c r="AD493" s="177"/>
      <c r="AE493" s="81"/>
      <c r="AF493" s="176"/>
      <c r="AG493" s="177"/>
      <c r="AH493" s="178"/>
      <c r="AI493" s="126"/>
      <c r="AJ493" s="126"/>
      <c r="AK493" s="126"/>
    </row>
    <row r="494" customFormat="false" ht="12.75" hidden="false" customHeight="false" outlineLevel="0" collapsed="false">
      <c r="AB494" s="176"/>
      <c r="AC494" s="80"/>
      <c r="AD494" s="177"/>
      <c r="AE494" s="81"/>
      <c r="AF494" s="176"/>
      <c r="AG494" s="177"/>
      <c r="AH494" s="178"/>
      <c r="AI494" s="126"/>
      <c r="AJ494" s="126"/>
      <c r="AK494" s="126"/>
    </row>
    <row r="495" customFormat="false" ht="12.75" hidden="false" customHeight="false" outlineLevel="0" collapsed="false">
      <c r="AB495" s="176"/>
      <c r="AC495" s="80"/>
      <c r="AD495" s="177"/>
      <c r="AE495" s="81"/>
      <c r="AF495" s="176"/>
      <c r="AG495" s="177"/>
      <c r="AH495" s="178"/>
      <c r="AI495" s="126"/>
      <c r="AJ495" s="126"/>
      <c r="AK495" s="126"/>
    </row>
    <row r="496" customFormat="false" ht="12.75" hidden="false" customHeight="false" outlineLevel="0" collapsed="false">
      <c r="AB496" s="176"/>
      <c r="AC496" s="80"/>
      <c r="AD496" s="177"/>
      <c r="AE496" s="81"/>
      <c r="AF496" s="176"/>
      <c r="AG496" s="177"/>
      <c r="AH496" s="178"/>
      <c r="AI496" s="126"/>
      <c r="AJ496" s="126"/>
      <c r="AK496" s="126"/>
    </row>
    <row r="497" customFormat="false" ht="12.75" hidden="false" customHeight="false" outlineLevel="0" collapsed="false">
      <c r="AB497" s="176"/>
      <c r="AC497" s="80"/>
      <c r="AD497" s="177"/>
      <c r="AE497" s="81"/>
      <c r="AF497" s="176"/>
      <c r="AG497" s="177"/>
      <c r="AH497" s="178"/>
      <c r="AI497" s="126"/>
      <c r="AJ497" s="126"/>
      <c r="AK497" s="126"/>
    </row>
    <row r="498" customFormat="false" ht="12.75" hidden="false" customHeight="false" outlineLevel="0" collapsed="false">
      <c r="AB498" s="176"/>
      <c r="AC498" s="80"/>
      <c r="AD498" s="177"/>
      <c r="AE498" s="81"/>
      <c r="AF498" s="176"/>
      <c r="AG498" s="177"/>
      <c r="AH498" s="178"/>
      <c r="AI498" s="126"/>
      <c r="AJ498" s="126"/>
      <c r="AK498" s="126"/>
    </row>
    <row r="499" customFormat="false" ht="12.75" hidden="false" customHeight="false" outlineLevel="0" collapsed="false">
      <c r="AB499" s="176"/>
      <c r="AC499" s="80"/>
      <c r="AD499" s="177"/>
      <c r="AE499" s="81"/>
      <c r="AF499" s="176"/>
      <c r="AG499" s="177"/>
      <c r="AH499" s="178"/>
      <c r="AI499" s="126"/>
      <c r="AJ499" s="126"/>
      <c r="AK499" s="126"/>
    </row>
    <row r="500" customFormat="false" ht="12.75" hidden="false" customHeight="false" outlineLevel="0" collapsed="false">
      <c r="AB500" s="176"/>
      <c r="AC500" s="80"/>
      <c r="AD500" s="177"/>
      <c r="AE500" s="81"/>
      <c r="AF500" s="176"/>
      <c r="AG500" s="177"/>
      <c r="AH500" s="178"/>
      <c r="AI500" s="126"/>
      <c r="AJ500" s="126"/>
      <c r="AK500" s="126"/>
    </row>
    <row r="501" customFormat="false" ht="12.75" hidden="false" customHeight="false" outlineLevel="0" collapsed="false">
      <c r="AB501" s="176"/>
      <c r="AC501" s="80"/>
      <c r="AD501" s="177"/>
      <c r="AE501" s="81"/>
      <c r="AF501" s="176"/>
      <c r="AG501" s="177"/>
      <c r="AH501" s="178"/>
      <c r="AI501" s="126"/>
      <c r="AJ501" s="126"/>
      <c r="AK501" s="126"/>
    </row>
    <row r="502" customFormat="false" ht="12.75" hidden="false" customHeight="false" outlineLevel="0" collapsed="false">
      <c r="AB502" s="176"/>
      <c r="AC502" s="80"/>
      <c r="AD502" s="177"/>
      <c r="AE502" s="81"/>
      <c r="AF502" s="176"/>
      <c r="AG502" s="177"/>
      <c r="AH502" s="178"/>
      <c r="AI502" s="126"/>
      <c r="AJ502" s="126"/>
      <c r="AK502" s="126"/>
    </row>
    <row r="503" customFormat="false" ht="12.75" hidden="false" customHeight="false" outlineLevel="0" collapsed="false">
      <c r="AB503" s="176"/>
      <c r="AC503" s="80"/>
      <c r="AD503" s="177"/>
      <c r="AE503" s="81"/>
      <c r="AF503" s="176"/>
      <c r="AG503" s="177"/>
      <c r="AH503" s="178"/>
      <c r="AI503" s="126"/>
      <c r="AJ503" s="126"/>
      <c r="AK503" s="126"/>
    </row>
    <row r="504" customFormat="false" ht="12.75" hidden="false" customHeight="false" outlineLevel="0" collapsed="false">
      <c r="AB504" s="176"/>
      <c r="AC504" s="80"/>
      <c r="AD504" s="177"/>
      <c r="AE504" s="81"/>
      <c r="AF504" s="176"/>
      <c r="AG504" s="177"/>
      <c r="AH504" s="178"/>
      <c r="AI504" s="126"/>
      <c r="AJ504" s="126"/>
      <c r="AK504" s="126"/>
    </row>
    <row r="505" customFormat="false" ht="12.75" hidden="false" customHeight="false" outlineLevel="0" collapsed="false">
      <c r="AB505" s="176"/>
      <c r="AC505" s="80"/>
      <c r="AD505" s="177"/>
      <c r="AE505" s="81"/>
      <c r="AF505" s="176"/>
      <c r="AG505" s="177"/>
      <c r="AH505" s="178"/>
      <c r="AI505" s="126"/>
      <c r="AJ505" s="126"/>
      <c r="AK505" s="126"/>
    </row>
    <row r="506" customFormat="false" ht="12.75" hidden="false" customHeight="false" outlineLevel="0" collapsed="false">
      <c r="AB506" s="176"/>
      <c r="AC506" s="80"/>
      <c r="AD506" s="177"/>
      <c r="AE506" s="81"/>
      <c r="AF506" s="176"/>
      <c r="AG506" s="177"/>
      <c r="AH506" s="178"/>
      <c r="AI506" s="126"/>
      <c r="AJ506" s="126"/>
      <c r="AK506" s="126"/>
    </row>
    <row r="507" customFormat="false" ht="12.75" hidden="false" customHeight="false" outlineLevel="0" collapsed="false">
      <c r="AB507" s="176"/>
      <c r="AC507" s="80"/>
      <c r="AD507" s="177"/>
      <c r="AE507" s="81"/>
      <c r="AF507" s="176"/>
      <c r="AG507" s="177"/>
      <c r="AH507" s="178"/>
      <c r="AI507" s="126"/>
      <c r="AJ507" s="126"/>
      <c r="AK507" s="126"/>
    </row>
    <row r="508" customFormat="false" ht="12.75" hidden="false" customHeight="false" outlineLevel="0" collapsed="false">
      <c r="AB508" s="176"/>
      <c r="AC508" s="80"/>
      <c r="AD508" s="177"/>
      <c r="AE508" s="81"/>
      <c r="AF508" s="176"/>
      <c r="AG508" s="177"/>
      <c r="AH508" s="178"/>
      <c r="AI508" s="126"/>
      <c r="AJ508" s="126"/>
      <c r="AK508" s="126"/>
    </row>
    <row r="509" customFormat="false" ht="12.75" hidden="false" customHeight="false" outlineLevel="0" collapsed="false">
      <c r="AB509" s="176"/>
      <c r="AC509" s="80"/>
      <c r="AD509" s="177"/>
      <c r="AE509" s="81"/>
      <c r="AF509" s="176"/>
      <c r="AG509" s="177"/>
      <c r="AH509" s="178"/>
      <c r="AI509" s="126"/>
      <c r="AJ509" s="126"/>
      <c r="AK509" s="126"/>
    </row>
    <row r="510" customFormat="false" ht="12.75" hidden="false" customHeight="false" outlineLevel="0" collapsed="false">
      <c r="AB510" s="176"/>
      <c r="AC510" s="80"/>
      <c r="AD510" s="177"/>
      <c r="AE510" s="81"/>
      <c r="AF510" s="176"/>
      <c r="AG510" s="177"/>
      <c r="AH510" s="178"/>
      <c r="AI510" s="126"/>
      <c r="AJ510" s="126"/>
      <c r="AK510" s="126"/>
    </row>
    <row r="511" customFormat="false" ht="12.75" hidden="false" customHeight="false" outlineLevel="0" collapsed="false">
      <c r="AB511" s="176"/>
      <c r="AC511" s="80"/>
      <c r="AD511" s="177"/>
      <c r="AE511" s="81"/>
      <c r="AF511" s="176"/>
      <c r="AG511" s="177"/>
      <c r="AH511" s="178"/>
      <c r="AI511" s="126"/>
      <c r="AJ511" s="126"/>
      <c r="AK511" s="126"/>
    </row>
    <row r="512" customFormat="false" ht="12.75" hidden="false" customHeight="false" outlineLevel="0" collapsed="false">
      <c r="AB512" s="176"/>
      <c r="AC512" s="80"/>
      <c r="AD512" s="177"/>
      <c r="AE512" s="81"/>
      <c r="AF512" s="176"/>
      <c r="AG512" s="177"/>
      <c r="AH512" s="178"/>
      <c r="AI512" s="126"/>
      <c r="AJ512" s="126"/>
      <c r="AK512" s="126"/>
    </row>
    <row r="513" customFormat="false" ht="12.75" hidden="false" customHeight="false" outlineLevel="0" collapsed="false">
      <c r="AB513" s="176"/>
      <c r="AC513" s="80"/>
      <c r="AD513" s="177"/>
      <c r="AE513" s="81"/>
      <c r="AF513" s="176"/>
      <c r="AG513" s="177"/>
      <c r="AH513" s="178"/>
      <c r="AI513" s="126"/>
      <c r="AJ513" s="126"/>
      <c r="AK513" s="126"/>
    </row>
    <row r="514" customFormat="false" ht="12.75" hidden="false" customHeight="false" outlineLevel="0" collapsed="false">
      <c r="AB514" s="176"/>
      <c r="AC514" s="80"/>
      <c r="AD514" s="177"/>
      <c r="AE514" s="81"/>
      <c r="AF514" s="176"/>
      <c r="AG514" s="177"/>
      <c r="AH514" s="178"/>
      <c r="AI514" s="126"/>
      <c r="AJ514" s="126"/>
      <c r="AK514" s="126"/>
    </row>
    <row r="515" customFormat="false" ht="12.75" hidden="false" customHeight="false" outlineLevel="0" collapsed="false">
      <c r="AB515" s="176"/>
      <c r="AC515" s="80"/>
      <c r="AD515" s="177"/>
      <c r="AE515" s="81"/>
      <c r="AF515" s="176"/>
      <c r="AG515" s="177"/>
      <c r="AH515" s="178"/>
      <c r="AI515" s="126"/>
      <c r="AJ515" s="126"/>
      <c r="AK515" s="126"/>
    </row>
    <row r="516" customFormat="false" ht="12.75" hidden="false" customHeight="false" outlineLevel="0" collapsed="false">
      <c r="AB516" s="176"/>
      <c r="AC516" s="80"/>
      <c r="AD516" s="177"/>
      <c r="AE516" s="81"/>
      <c r="AF516" s="176"/>
      <c r="AG516" s="177"/>
      <c r="AH516" s="178"/>
      <c r="AI516" s="126"/>
      <c r="AJ516" s="126"/>
      <c r="AK516" s="126"/>
    </row>
    <row r="517" customFormat="false" ht="12.75" hidden="false" customHeight="false" outlineLevel="0" collapsed="false">
      <c r="AB517" s="176"/>
      <c r="AC517" s="80"/>
      <c r="AD517" s="177"/>
      <c r="AE517" s="81"/>
      <c r="AF517" s="176"/>
      <c r="AG517" s="177"/>
      <c r="AH517" s="178"/>
      <c r="AI517" s="126"/>
      <c r="AJ517" s="126"/>
      <c r="AK517" s="126"/>
    </row>
    <row r="518" customFormat="false" ht="12.75" hidden="false" customHeight="false" outlineLevel="0" collapsed="false">
      <c r="AB518" s="176"/>
      <c r="AC518" s="80"/>
      <c r="AD518" s="177"/>
      <c r="AE518" s="81"/>
      <c r="AF518" s="176"/>
      <c r="AG518" s="177"/>
      <c r="AH518" s="178"/>
      <c r="AI518" s="126"/>
      <c r="AJ518" s="126"/>
      <c r="AK518" s="126"/>
    </row>
    <row r="519" customFormat="false" ht="12.75" hidden="false" customHeight="false" outlineLevel="0" collapsed="false">
      <c r="AB519" s="176"/>
      <c r="AC519" s="80"/>
      <c r="AD519" s="177"/>
      <c r="AE519" s="81"/>
      <c r="AF519" s="176"/>
      <c r="AG519" s="177"/>
      <c r="AH519" s="178"/>
      <c r="AI519" s="126"/>
      <c r="AJ519" s="126"/>
      <c r="AK519" s="126"/>
    </row>
    <row r="520" customFormat="false" ht="12.75" hidden="false" customHeight="false" outlineLevel="0" collapsed="false">
      <c r="AB520" s="176"/>
      <c r="AC520" s="80"/>
      <c r="AD520" s="177"/>
      <c r="AE520" s="81"/>
      <c r="AF520" s="176"/>
      <c r="AG520" s="177"/>
      <c r="AH520" s="178"/>
      <c r="AI520" s="126"/>
      <c r="AJ520" s="126"/>
      <c r="AK520" s="126"/>
    </row>
  </sheetData>
  <mergeCells count="2">
    <mergeCell ref="V4:W4"/>
    <mergeCell ref="X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7" activePane="bottomLeft" state="frozen"/>
      <selection pane="topLeft" activeCell="A1" activeCellId="0" sqref="A1"/>
      <selection pane="bottomLeft" activeCell="A39" activeCellId="0" sqref="A3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3" width="18.28"/>
    <col collapsed="false" customWidth="true" hidden="false" outlineLevel="0" max="2" min="2" style="83" width="0.51"/>
    <col collapsed="false" customWidth="true" hidden="false" outlineLevel="0" max="3" min="3" style="83" width="18.28"/>
    <col collapsed="false" customWidth="true" hidden="false" outlineLevel="0" max="4" min="4" style="83" width="0.51"/>
    <col collapsed="false" customWidth="true" hidden="false" outlineLevel="0" max="5" min="5" style="83" width="18.28"/>
    <col collapsed="false" customWidth="true" hidden="false" outlineLevel="0" max="6" min="6" style="83" width="0.51"/>
    <col collapsed="false" customWidth="true" hidden="false" outlineLevel="0" max="7" min="7" style="83" width="18.28"/>
    <col collapsed="false" customWidth="true" hidden="false" outlineLevel="0" max="9" min="8" style="83" width="0.51"/>
    <col collapsed="false" customWidth="true" hidden="false" outlineLevel="0" max="10" min="10" style="83" width="18.28"/>
    <col collapsed="false" customWidth="true" hidden="false" outlineLevel="0" max="11" min="11" style="83" width="0.51"/>
    <col collapsed="false" customWidth="true" hidden="false" outlineLevel="0" max="12" min="12" style="83" width="18.28"/>
    <col collapsed="false" customWidth="true" hidden="false" outlineLevel="0" max="13" min="13" style="83" width="0.51"/>
    <col collapsed="false" customWidth="true" hidden="false" outlineLevel="0" max="14" min="14" style="83" width="18.28"/>
    <col collapsed="false" customWidth="true" hidden="false" outlineLevel="0" max="15" min="15" style="83" width="1.99"/>
    <col collapsed="false" customWidth="true" hidden="false" outlineLevel="0" max="16" min="16" style="83" width="18.28"/>
    <col collapsed="false" customWidth="true" hidden="false" outlineLevel="0" max="17" min="17" style="83" width="1.99"/>
    <col collapsed="false" customWidth="true" hidden="false" outlineLevel="0" max="18" min="18" style="83" width="18.28"/>
    <col collapsed="false" customWidth="true" hidden="false" outlineLevel="0" max="19" min="19" style="83" width="2.11"/>
    <col collapsed="false" customWidth="false" hidden="false" outlineLevel="0" max="257" min="20" style="83" width="11.57"/>
  </cols>
  <sheetData>
    <row r="1" customFormat="false" ht="12.75" hidden="false" customHeight="false" outlineLevel="0" collapsed="false">
      <c r="A1" s="196" t="str">
        <f aca="false">Spiele!AB7</f>
        <v>Anschreiber</v>
      </c>
      <c r="B1" s="196"/>
      <c r="C1" s="196" t="str">
        <f aca="false">Spiele!AC7</f>
        <v>Anschreiber-Assistent</v>
      </c>
      <c r="D1" s="196"/>
      <c r="E1" s="196" t="str">
        <f aca="false">Spiele!AD7</f>
        <v>Zeitnehmer</v>
      </c>
      <c r="F1" s="196"/>
      <c r="G1" s="196" t="str">
        <f aca="false">Spiele!AE7</f>
        <v>24 Sekunden</v>
      </c>
      <c r="H1" s="196"/>
      <c r="I1" s="196"/>
      <c r="J1" s="196" t="str">
        <f aca="false">Spiele!AF7</f>
        <v>E-Spielbericht</v>
      </c>
      <c r="K1" s="196"/>
      <c r="L1" s="196" t="str">
        <f aca="false">Spiele!AG7</f>
        <v>E-Spielbericht-Assistent</v>
      </c>
      <c r="M1" s="196"/>
      <c r="N1" s="196" t="str">
        <f aca="false">Spiele!AI7</f>
        <v>Scouting</v>
      </c>
      <c r="O1" s="197"/>
      <c r="P1" s="196" t="s">
        <v>897</v>
      </c>
      <c r="Q1" s="197"/>
      <c r="R1" s="196" t="s">
        <v>898</v>
      </c>
      <c r="S1" s="0"/>
    </row>
    <row r="2" customFormat="false" ht="12.75" hidden="false" customHeight="false" outlineLevel="0" collapsed="false">
      <c r="A2" s="196" t="s">
        <v>899</v>
      </c>
      <c r="B2" s="196"/>
      <c r="C2" s="196" t="s">
        <v>899</v>
      </c>
      <c r="D2" s="196"/>
      <c r="E2" s="196"/>
      <c r="F2" s="196"/>
      <c r="G2" s="196"/>
      <c r="H2" s="196"/>
      <c r="I2" s="196"/>
      <c r="J2" s="196" t="s">
        <v>900</v>
      </c>
      <c r="K2" s="196"/>
      <c r="L2" s="196"/>
      <c r="M2" s="196"/>
      <c r="N2" s="196"/>
      <c r="O2" s="197"/>
      <c r="P2" s="196"/>
      <c r="Q2" s="197"/>
      <c r="R2" s="196"/>
      <c r="S2" s="0"/>
    </row>
    <row r="3" customFormat="false" ht="12.75" hidden="false" customHeight="false" outlineLevel="0" collapsed="false">
      <c r="A3" s="83" t="str">
        <f aca="false">"("&amp;COUNTIF(Spiele!$AB$8:$AB$10005,"Schwarting, Alessa")&amp;") Schwarting, Alessa"</f>
        <v>(99) Schwarting, Alessa</v>
      </c>
      <c r="C3" s="198" t="str">
        <f aca="false">"("&amp;COUNTIF(Spiele!$AC$8:$AC$10005,"Schlebusch, Frieda")+COUNTIF(Spiele!$AG$378:$AH$10005,"Schlebusch, Frieda")&amp;") Schlebusch, Frieda"</f>
        <v>(9) Schlebusch, Frieda</v>
      </c>
      <c r="E3" s="83" t="str">
        <f aca="false">"("&amp;COUNTIF(Spiele!$AD$8:$AD$10005,"Otto, Lucas")&amp;") Otto, Lucas"</f>
        <v>(9) Otto, Lucas</v>
      </c>
      <c r="G3" s="83" t="str">
        <f aca="false">"("&amp;COUNTIF(Spiele!$AE$8:$AE$10005,"Riebel, Svenja")&amp;") Riebel, Svenja"</f>
        <v>(8) Riebel, Svenja</v>
      </c>
      <c r="J3" s="83" t="str">
        <f aca="false">"("&amp;COUNTIF(Spiele!$AF$8:$AF$377,"Szych, Kaja")&amp;") Szych, Kaja"</f>
        <v>(7) Szych, Kaja</v>
      </c>
      <c r="L3" s="83" t="str">
        <f aca="false">"("&amp;COUNTIF(Spiele!$AG$8:$AH$377,"Schlebusch, Frieda")&amp;") Schlebusch, Frieda"</f>
        <v>(4) Schlebusch, Frieda</v>
      </c>
      <c r="N3" s="83" t="str">
        <f aca="false">"("&amp;COUNTIF(Spiele!$AI$8:$AK$10005,"Bicker, Franziska")&amp;") Bicker, Franziska"</f>
        <v>(84) Bicker, Franziska</v>
      </c>
      <c r="O3" s="0"/>
      <c r="P3" s="198" t="str">
        <f aca="false">"("&amp;COUNTIF(Spiele!$AB$8:$AE$377,"Meisl, Maria")+COUNTIF(Spiele!$AB$378:$AH$10005,"Meisl, Maria")&amp;") Meisl, Maria"</f>
        <v>(9) Meisl, Maria</v>
      </c>
      <c r="Q3" s="0"/>
      <c r="R3" s="83" t="str">
        <f aca="false">"("&amp;COUNTIF(Spiele!$AB$8:$AK$10005,"Hüttenhoff, Annika")&amp;") Hüttenhoff, Annika"</f>
        <v>(9) Hüttenhoff, Annika</v>
      </c>
      <c r="S3" s="0"/>
    </row>
    <row r="4" customFormat="false" ht="12.75" hidden="false" customHeight="false" outlineLevel="0" collapsed="false">
      <c r="A4" s="198" t="str">
        <f aca="false">"("&amp;COUNTIF(Spiele!$AB$8:$AB$10005,"Bähring, Lea")+COUNTIF(Spiele!$AF$378:$AF$10005,"Bähring, Lea")&amp;") Bähring, Lea"</f>
        <v>(83) Bähring, Lea</v>
      </c>
      <c r="C4" s="198" t="str">
        <f aca="false">"("&amp;COUNTIF(Spiele!$AC$8:$AC$10005,"Schäfer, Antonia")+COUNTIF(Spiele!$AG$378:$AH$10005,"Schäfer, Antonia")&amp;") Schäfer, Antonia"</f>
        <v>(8) Schäfer, Antonia</v>
      </c>
      <c r="E4" s="83" t="str">
        <f aca="false">"("&amp;COUNTIF(Spiele!$AD$8:$AD$10005,"Henning, Thomas")&amp;") Henning, Thomas"</f>
        <v>(9) Henning, Thomas</v>
      </c>
      <c r="G4" s="83" t="str">
        <f aca="false">"("&amp;COUNTIF(Spiele!$AE$8:$AE$10005,"Prisender, Esra")&amp;") Prisender, Esra"</f>
        <v>(7) Prisender, Esra</v>
      </c>
      <c r="J4" s="83" t="str">
        <f aca="false">"("&amp;COUNTIF(Spiele!$AF$8:$AF$377,"Westenberger, Smilla")&amp;") Westenberger, Smilla"</f>
        <v>(2) Westenberger, Smilla</v>
      </c>
      <c r="L4" s="83" t="str">
        <f aca="false">"("&amp;COUNTIF(Spiele!$AG$8:$AH$377,"Szych, Kaja")&amp;") Szych, Kaja"</f>
        <v>(2) Szych, Kaja</v>
      </c>
      <c r="N4" s="83" t="str">
        <f aca="false">"("&amp;COUNTIF(Spiele!$AI$8:$AK$10005,"Wegmann, Lara")&amp;") Wegmann, Lara"</f>
        <v>(7) Wegmann, Lara</v>
      </c>
      <c r="O4" s="0"/>
      <c r="P4" s="83" t="str">
        <f aca="false">"("&amp;COUNTIF(Spiele!$AB$8:$AE$10005,"Hüttenhoff, Annika")&amp;") Hüttenhoff, Annika"</f>
        <v>(9) Hüttenhoff, Annika</v>
      </c>
      <c r="Q4" s="0"/>
      <c r="R4" s="83" t="str">
        <f aca="false">"("&amp;COUNTIF(Spiele!$AB$8:$AK$10005,"Bicker, Franziska")&amp;") Bicker, Franziska"</f>
        <v>(85) Bicker, Franziska</v>
      </c>
    </row>
    <row r="5" customFormat="false" ht="12.75" hidden="false" customHeight="false" outlineLevel="0" collapsed="false">
      <c r="A5" s="83" t="str">
        <f aca="false">"("&amp;COUNTIF(Spiele!$AB$8:$AB$10005,"Hellkötter, Christine")&amp;") Hellkötter, Christine"</f>
        <v>(7) Hellkötter, Christine</v>
      </c>
      <c r="C5" s="198" t="str">
        <f aca="false">"("&amp;COUNTIF(Spiele!$AC$8:$AC$10005,"Westenberger, Smilla")+COUNTIF(Spiele!$AG$378:$AH$10005,"Westenberger, Smilla")&amp;") Westenberger, Smilla"</f>
        <v>(8) Westenberger, Smilla</v>
      </c>
      <c r="E5" s="83" t="str">
        <f aca="false">"("&amp;COUNTIF(Spiele!$AD$8:$AD$10005,"Drewlies, Mika")&amp;") Drewlies, Mika"</f>
        <v>(9) Drewlies, Mika</v>
      </c>
      <c r="G5" s="83" t="str">
        <f aca="false">"("&amp;COUNTIF(Spiele!$AE$8:$AE$10005,"Geißert, Laura")&amp;") Geißert, Laura"</f>
        <v>(66) Geißert, Laura</v>
      </c>
      <c r="J5" s="83" t="str">
        <f aca="false">"("&amp;COUNTIF(Spiele!$AF$8:$AF$377,"Schlebusch, Frieda")&amp;") Schlebusch, Frieda"</f>
        <v>(2) Schlebusch, Frieda</v>
      </c>
      <c r="L5" s="83" t="str">
        <f aca="false">"("&amp;COUNTIF(Spiele!$AG$8:$AH$377,"Quapil, Katharina")&amp;") Quapil, Katharina"</f>
        <v>(2) Quapil, Katharina</v>
      </c>
      <c r="N5" s="83" t="str">
        <f aca="false">"("&amp;COUNTIF(Spiele!$AI$8:$AK$10005,"Cinkul, Milos")&amp;") Cinkul, Milos"</f>
        <v>(7) Cinkul, Milos</v>
      </c>
      <c r="O5" s="0"/>
      <c r="P5" s="83" t="str">
        <f aca="false">"("&amp;COUNTIF(Spiele!$AB$8:$AE$10005,"Drewlies, Mika")&amp;") Drewlies, Mika"</f>
        <v>(9) Drewlies, Mika</v>
      </c>
      <c r="Q5" s="0"/>
      <c r="R5" s="83" t="str">
        <f aca="false">"("&amp;COUNTIF(Spiele!$AB$8:$AK$10005,"Schwarzkopf, Joachim")&amp;") Schwarzkopf, Joachim"</f>
        <v>(8) Schwarzkopf, Joachim</v>
      </c>
    </row>
    <row r="6" customFormat="false" ht="12.75" hidden="false" customHeight="false" outlineLevel="0" collapsed="false">
      <c r="A6" s="83" t="str">
        <f aca="false">"("&amp;COUNTIF(Spiele!$AB$8:$AB$10005,"Westenberger, Smilla")&amp;") Westenberger, Smilla"</f>
        <v>(6) Westenberger, Smilla</v>
      </c>
      <c r="C6" s="198" t="str">
        <f aca="false">"("&amp;COUNTIF(Spiele!$AC$8:$AC$10005,"Meisl, Maria")+COUNTIF(Spiele!$AG$378:$AH$10005,"Meisl, Maria")&amp;") Meisl, Maria"</f>
        <v>(5) Meisl, Maria</v>
      </c>
      <c r="E6" s="83" t="str">
        <f aca="false">"("&amp;COUNTIF(Spiele!$AD$8:$AD$10005,"Lefebvre, Amelie")&amp;") Lefebvre, Amelie"</f>
        <v>(9) Lefebvre, Amelie</v>
      </c>
      <c r="G6" s="83" t="str">
        <f aca="false">"("&amp;COUNTIF(Spiele!$AE$8:$AE$10005,"Simon, Malte")&amp;") Simon, Malte"</f>
        <v>(5) Simon, Malte</v>
      </c>
      <c r="J6" s="83" t="str">
        <f aca="false">"("&amp;COUNTIF(Spiele!$AF$8:$AF$377,"Portsteffen, Florian")&amp;") Portsteffen, Florian"</f>
        <v>(1) Portsteffen, Florian</v>
      </c>
      <c r="L6" s="83" t="str">
        <f aca="false">"("&amp;COUNTIF(Spiele!$AG$8:$AH$377,"Meisl, Maria")&amp;") Meisl, Maria"</f>
        <v>(2) Meisl, Maria</v>
      </c>
      <c r="N6" s="83" t="str">
        <f aca="false">"("&amp;COUNTIF(Spiele!$AI$8:$AK$10005,"Hellkötter, Christine")&amp;") Hellkötter, Christine"</f>
        <v>(6) Hellkötter, Christine</v>
      </c>
      <c r="O6" s="0"/>
      <c r="P6" s="83" t="str">
        <f aca="false">"("&amp;COUNTIF(Spiele!$AB$8:$AE$10005,"Brüning, Nora")&amp;") Brüning, Nora"</f>
        <v>(9) Brüning, Nora</v>
      </c>
      <c r="Q6" s="0"/>
      <c r="R6" s="83" t="str">
        <f aca="false">"("&amp;COUNTIF(Spiele!$AB$8:$AK$10005,"Prisender, Esra")&amp;") Prisender, Esra"</f>
        <v>(8) Prisender, Esra</v>
      </c>
    </row>
    <row r="7" customFormat="false" ht="12.75" hidden="false" customHeight="false" outlineLevel="0" collapsed="false">
      <c r="A7" s="198" t="str">
        <f aca="false">"("&amp;COUNTIF(Spiele!$AB$8:$AB$10005,"Schlebusch, Frieda")+COUNTIF(Spiele!$AF$378:$AF$10005,"Schlebusch, Frieda")&amp;") Schlebusch, Frieda"</f>
        <v>(5) Schlebusch, Frieda</v>
      </c>
      <c r="C7" s="83" t="str">
        <f aca="false">"("&amp;COUNTIF(Spiele!$AC$8:$AC$10005,"Kiefer, Lisa")&amp;") Kiefer, Lisa"</f>
        <v>(5) Kiefer, Lisa</v>
      </c>
      <c r="E7" s="83" t="str">
        <f aca="false">"("&amp;COUNTIF(Spiele!$AD$8:$AD$10005,"Altfeld, Ylva")&amp;") Altfeld, Ylva"</f>
        <v>(10) Altfeld, Ylva</v>
      </c>
      <c r="G7" s="83" t="str">
        <f aca="false">"("&amp;COUNTIF(Spiele!$AE$8:$AE$10005,"Schäfer, Antonia")&amp;") Schäfer, Antonia"</f>
        <v>(5) Schäfer, Antonia</v>
      </c>
      <c r="J7" s="83" t="str">
        <f aca="false">"("&amp;COUNTIF(Spiele!$AF$8:$AF$377,"Meisl, Maria")&amp;") Meisl, Maria"</f>
        <v>(1) Meisl, Maria</v>
      </c>
      <c r="L7" s="83" t="str">
        <f aca="false">"("&amp;COUNTIF(Spiele!$AG$8:$AH$377,"Drewlies, Mika")&amp;") Drewlies, Mika"</f>
        <v>(2) Drewlies, Mika</v>
      </c>
      <c r="N7" s="83" t="str">
        <f aca="false">"("&amp;COUNTIF(Spiele!$AI$8:$AK$10005,"Löffler, Joana")&amp;") Löffler, Joana"</f>
        <v>(52) Löffler, Joana</v>
      </c>
      <c r="O7" s="0"/>
      <c r="P7" s="83" t="str">
        <f aca="false">"("&amp;COUNTIF(Spiele!$AB$8:$AE$10005,"Schwarzkopf, Joachim")&amp;") Schwarzkopf, Joachim"</f>
        <v>(8) Schwarzkopf, Joachim</v>
      </c>
      <c r="Q7" s="0"/>
      <c r="R7" s="83" t="str">
        <f aca="false">"("&amp;COUNTIF(Spiele!$AB$8:$AK$10005,"Lenke, Jonas")&amp;") Lenke, Jonas"</f>
        <v>(8) Lenke, Jonas</v>
      </c>
    </row>
    <row r="8" customFormat="false" ht="12.75" hidden="false" customHeight="false" outlineLevel="0" collapsed="false">
      <c r="A8" s="83" t="str">
        <f aca="false">"("&amp;COUNTIF(Spiele!$AB$8:$AB$10005,"Lenke, Jonas")&amp;") Lenke, Jonas"</f>
        <v>(4) Lenke, Jonas</v>
      </c>
      <c r="C8" s="83" t="str">
        <f aca="false">"("&amp;COUNTIF(Spiele!$AC$8:$AC$10005,"Hüttenhoff, Annika")&amp;") Hüttenhoff, Annika"</f>
        <v>(5) Hüttenhoff, Annika</v>
      </c>
      <c r="E8" s="83" t="str">
        <f aca="false">"("&amp;COUNTIF(Spiele!$AD$8:$AD$10005,"Schwarting, Mona")&amp;") Schwarting, Mona"</f>
        <v>(73) Schwarting, Mona</v>
      </c>
      <c r="G8" s="83" t="str">
        <f aca="false">"("&amp;COUNTIF(Spiele!$AE$8:$AE$10005,"Lauer, Frida")&amp;") Lauer, Frida"</f>
        <v>(5) Lauer, Frida</v>
      </c>
      <c r="L8" s="83" t="str">
        <f aca="false">"("&amp;COUNTIF(Spiele!$AG$8:$AH$377,"van Andel, Yara")&amp;") van Andel, Yara"</f>
        <v>(1) van Andel, Yara</v>
      </c>
      <c r="N8" s="83" t="str">
        <f aca="false">"("&amp;COUNTIF(Spiele!$AI$8:$AK$10005,"Kiefer, Robert")&amp;") Kiefer, Robert"</f>
        <v>(5) Kiefer, Robert</v>
      </c>
      <c r="O8" s="0"/>
      <c r="P8" s="83" t="str">
        <f aca="false">"("&amp;COUNTIF(Spiele!$AB$8:$AE$10005,"Prisender, Esra")&amp;") Prisender, Esra"</f>
        <v>(8) Prisender, Esra</v>
      </c>
      <c r="Q8" s="0"/>
      <c r="R8" s="83" t="str">
        <f aca="false">"("&amp;COUNTIF(Spiele!$AB$8:$AK$10005,"Huang, He")&amp;") Huang, He"</f>
        <v>(8) Huang, He</v>
      </c>
    </row>
    <row r="9" customFormat="false" ht="12.75" hidden="false" customHeight="false" outlineLevel="0" collapsed="false">
      <c r="A9" s="83" t="str">
        <f aca="false">"("&amp;COUNTIF(Spiele!$AB$8:$AB$10005,"Hüttenhoff, Annika")&amp;") Hüttenhoff, Annika"</f>
        <v>(4) Hüttenhoff, Annika</v>
      </c>
      <c r="C9" s="198" t="str">
        <f aca="false">"("&amp;COUNTIF(Spiele!$AC$8:$AC$10005,"Brüning, Nora")+COUNTIF(Spiele!$AG$378:$AH$10005,"Brüning, Nora")&amp;") Brüning, Nora"</f>
        <v>(4) Brüning, Nora</v>
      </c>
      <c r="E9" s="83" t="str">
        <f aca="false">"("&amp;COUNTIF(Spiele!$AD$8:$AD$10005,"Philippi, Frank")&amp;") Philippi, Frank"</f>
        <v>(7) Philippi, Frank</v>
      </c>
      <c r="G9" s="83" t="str">
        <f aca="false">"("&amp;COUNTIF(Spiele!$AE$8:$AE$10005,"Brüning, Nora")&amp;") Brüning, Nora"</f>
        <v>(5) Brüning, Nora</v>
      </c>
      <c r="J9" s="165" t="s">
        <v>901</v>
      </c>
      <c r="L9" s="83" t="str">
        <f aca="false">"("&amp;COUNTIF(Spiele!$AG$8:$AH$377,"Langenberg, Georg")&amp;") Langenberg, Georg"</f>
        <v>(1) Langenberg, Georg</v>
      </c>
      <c r="N9" s="83" t="str">
        <f aca="false">"("&amp;COUNTIF(Spiele!$AI$8:$AK$10005,"Khan, Sara (?)")&amp;") Khan, Sara (?)"</f>
        <v>(5) Khan, Sara (?)</v>
      </c>
      <c r="O9" s="0"/>
      <c r="P9" s="83" t="str">
        <f aca="false">"("&amp;COUNTIF(Spiele!$AB$8:$AE$10005,"Lenke, Jonas")&amp;") Lenke, Jonas"</f>
        <v>(8) Lenke, Jonas</v>
      </c>
      <c r="Q9" s="0"/>
      <c r="R9" s="83" t="str">
        <f aca="false">"("&amp;COUNTIF(Spiele!$AB$8:$AK$10005,"Schwarting, Mona")&amp;") Schwarting, Mona"</f>
        <v>(76) Schwarting, Mona</v>
      </c>
    </row>
    <row r="10" customFormat="false" ht="12.75" hidden="false" customHeight="false" outlineLevel="0" collapsed="false">
      <c r="A10" s="83" t="str">
        <f aca="false">"("&amp;COUNTIF(Spiele!$AB$8:$AB$10005,"Hartmann, Eileen")&amp;") Hartmann, Eileen"</f>
        <v>(4) Hartmann, Eileen</v>
      </c>
      <c r="C10" s="198" t="str">
        <f aca="false">"("&amp;COUNTIF(Spiele!$AC$8:$AC$10005,"Wansiedler, Igor")+COUNTIF(Spiele!$AG$378:$AH$10005,"Wansiedler, Igor")&amp;") Wansiedler, Igor"</f>
        <v>(3) Wansiedler, Igor</v>
      </c>
      <c r="E10" s="83" t="str">
        <f aca="false">"("&amp;COUNTIF(Spiele!$AD$8:$AD$10005,"Kiefer, Lisa")&amp;") Kiefer, Lisa"</f>
        <v>(7) Kiefer, Lisa</v>
      </c>
      <c r="G10" s="83" t="str">
        <f aca="false">"("&amp;COUNTIF(Spiele!$AE$8:$AE$10005,"Drescher, Swea")&amp;") Drescher, Swea"</f>
        <v>(44) Drescher, Swea</v>
      </c>
      <c r="L10" s="83" t="str">
        <f aca="false">"("&amp;COUNTIF(Spiele!$AG$8:$AH$377,"Ebert, Raffaela")&amp;") Ebert, Raffaela"</f>
        <v>(1) Ebert, Raffaela</v>
      </c>
      <c r="N10" s="83" t="str">
        <f aca="false">"("&amp;COUNTIF(Spiele!$AI$8:$AK$10005,"Born, Laurenz")&amp;") Born, Laurenz"</f>
        <v>(5) Born, Laurenz</v>
      </c>
      <c r="O10" s="0"/>
      <c r="P10" s="83" t="str">
        <f aca="false">"("&amp;COUNTIF(Spiele!$AB$8:$AE$10005,"Huang, He")&amp;") Huang, He"</f>
        <v>(8) Huang, He</v>
      </c>
      <c r="Q10" s="0"/>
      <c r="R10" s="83" t="str">
        <f aca="false">"("&amp;COUNTIF(Spiele!$AB$8:$AK$10005,"Wegmann, Lara")&amp;") Wegmann, Lara"</f>
        <v>(7) Wegmann, Lara</v>
      </c>
      <c r="S10" s="0"/>
    </row>
    <row r="11" customFormat="false" ht="12.75" hidden="false" customHeight="false" outlineLevel="0" collapsed="false">
      <c r="A11" s="83" t="str">
        <f aca="false">"("&amp;COUNTIF(Spiele!$AB$8:$AB$10005,"Gerloff, Rebekka")&amp;") Gerloff, Rebekka"</f>
        <v>(4) Gerloff, Rebekka</v>
      </c>
      <c r="C11" s="83" t="str">
        <f aca="false">"("&amp;COUNTIF(Spiele!$AC$8:$AC$10005,"Riedel, Lena")&amp;") Riedel, Lena"</f>
        <v>(3) Riedel, Lena</v>
      </c>
      <c r="E11" s="83" t="str">
        <f aca="false">"("&amp;COUNTIF(Spiele!$AD$8:$AD$10005,"Simon, Malte")&amp;") Simon, Malte"</f>
        <v>(6) Simon, Malte</v>
      </c>
      <c r="G11" s="83" t="str">
        <f aca="false">"("&amp;COUNTIF(Spiele!$AE$8:$AE$10005,"Storck, Andreas")&amp;") Storck, Andreas"</f>
        <v>(38) Storck, Andreas</v>
      </c>
      <c r="L11" s="83" t="str">
        <f aca="false">"("&amp;COUNTIF(Spiele!$AG$8:$AH$377,"Alof, Fabienne")&amp;") Alof, Fabienne"</f>
        <v>(1) Alof, Fabienne</v>
      </c>
      <c r="N11" s="83" t="str">
        <f aca="false">"("&amp;COUNTIF(Spiele!$AI$8:$AK$10005,"Drewlies, Mika")&amp;") Drewlies, Mika"</f>
        <v>(43) Drewlies, Mika</v>
      </c>
      <c r="O11" s="0"/>
      <c r="P11" s="83" t="str">
        <f aca="false">"("&amp;COUNTIF(Spiele!$AB$8:$AE$10005,"Schwarting, Mona")&amp;") Schwarting, Mona"</f>
        <v>(73) Schwarting, Mona</v>
      </c>
      <c r="Q11" s="0"/>
      <c r="R11" s="83" t="str">
        <f aca="false">"("&amp;COUNTIF(Spiele!$AB$8:$AK$10005,"Scholz, Malte")&amp;") Scholz, Malte"</f>
        <v>(7) Scholz, Malte</v>
      </c>
      <c r="S11" s="0"/>
    </row>
    <row r="12" customFormat="false" ht="12.75" hidden="false" customHeight="false" outlineLevel="0" collapsed="false">
      <c r="A12" s="83" t="str">
        <f aca="false">"("&amp;COUNTIF(Spiele!$AB$8:$AB$10005,"Kalden, Joachim")&amp;") Kalden, Joachim"</f>
        <v>(30) Kalden, Joachim</v>
      </c>
      <c r="C12" s="198" t="str">
        <f aca="false">"("&amp;COUNTIF(Spiele!$AC$8:$AC$10005,"Altfeld, Ylva")+COUNTIF(Spiele!$AG$378:$AH$10005,"Altfeld, Ylva")&amp;") Altfeld, Ylva"</f>
        <v>(3) Altfeld, Ylva</v>
      </c>
      <c r="E12" s="83" t="str">
        <f aca="false">"("&amp;COUNTIF(Spiele!$AD$8:$AD$10005,"Hellkötter, Christine")&amp;") Hellkötter, Christine"</f>
        <v>(6) Hellkötter, Christine</v>
      </c>
      <c r="G12" s="83" t="str">
        <f aca="false">"("&amp;COUNTIF(Spiele!$AE$8:$AE$10005,"Schwarzkopf, Joachim")&amp;") Schwarzkopf, Joachim"</f>
        <v>(3) Schwarzkopf, Joachim</v>
      </c>
      <c r="N12" s="83" t="str">
        <f aca="false">"("&amp;COUNTIF(Spiele!$AI$8:$AK$10005,"Weber, Marlen")&amp;") Weber, Marlen"</f>
        <v>(4) Weber, Marlen</v>
      </c>
      <c r="O12" s="0"/>
      <c r="P12" s="198" t="str">
        <f aca="false">"("&amp;COUNTIF(Spiele!$AB$8:$AE$377,"Wansiedler, Igor")+COUNTIF(Spiele!$AB$378:$AH$10005,"Wansiedler, Igor")&amp;") Wansiedler, Igor"</f>
        <v>(7) Wansiedler, Igor</v>
      </c>
      <c r="Q12" s="0"/>
      <c r="R12" s="83" t="str">
        <f aca="false">"("&amp;COUNTIF(Spiele!$AB$8:$AK$10005,"Kiefer, Robert")&amp;") Kiefer, Robert"</f>
        <v>(7) Kiefer, Robert</v>
      </c>
      <c r="S12" s="0"/>
    </row>
    <row r="13" customFormat="false" ht="12.75" hidden="false" customHeight="false" outlineLevel="0" collapsed="false">
      <c r="A13" s="83" t="str">
        <f aca="false">"("&amp;COUNTIF(Spiele!$AB$8:$AB$10005,"Otto, Lucas")&amp;") Otto, Lucas"</f>
        <v>(3) Otto, Lucas</v>
      </c>
      <c r="C13" s="198" t="str">
        <f aca="false">"("&amp;COUNTIF(Spiele!$AC$8:$AC$10005,"Quapil, Katharina")+COUNTIF(Spiele!$AG$378:$AH$10005,"Quapil, Katharina")&amp;") Quapil, Katharina"</f>
        <v>(2) Quapil, Katharina</v>
      </c>
      <c r="E13" s="83" t="str">
        <f aca="false">"("&amp;COUNTIF(Spiele!$AD$8:$AD$10005,"Fuchs, Thomas")&amp;") Fuchs, Thomas"</f>
        <v>(6) Fuchs, Thomas</v>
      </c>
      <c r="G13" s="83" t="str">
        <f aca="false">"("&amp;COUNTIF(Spiele!$AE$8:$AE$10005,"Scholz, Malte")&amp;") Scholz, Malte"</f>
        <v>(3) Scholz, Malte</v>
      </c>
      <c r="L13" s="165" t="s">
        <v>902</v>
      </c>
      <c r="N13" s="83" t="str">
        <f aca="false">"("&amp;COUNTIF(Spiele!$AI$8:$AK$10005,"Drescher, Swea")&amp;") Drescher, Swea"</f>
        <v>(4) Drescher, Swea</v>
      </c>
      <c r="O13" s="0"/>
      <c r="P13" s="83" t="str">
        <f aca="false">"("&amp;COUNTIF(Spiele!$AB$8:$AE$10005,"Scholz, Malte")&amp;") Scholz, Malte"</f>
        <v>(7) Scholz, Malte</v>
      </c>
      <c r="Q13" s="0"/>
      <c r="R13" s="83" t="str">
        <f aca="false">"("&amp;COUNTIF(Spiele!$AB$8:$AK$10005,"Kahle, Peter")&amp;") Kahle, Peter"</f>
        <v>(7) Kahle, Peter</v>
      </c>
      <c r="S13" s="0"/>
    </row>
    <row r="14" customFormat="false" ht="12.75" hidden="false" customHeight="false" outlineLevel="0" collapsed="false">
      <c r="A14" s="83" t="str">
        <f aca="false">"("&amp;COUNTIF(Spiele!$AB$8:$AB$10005,"Steuber, Benjamin")&amp;") Steuber, Benjamin"</f>
        <v>(2) Steuber, Benjamin</v>
      </c>
      <c r="C14" s="83" t="str">
        <f aca="false">"("&amp;COUNTIF(Spiele!$AC$8:$AC$10005,"Imagawa, Chico")&amp;") Imagawa, Chico"</f>
        <v>(2) Imagawa, Chico</v>
      </c>
      <c r="E14" s="83" t="str">
        <f aca="false">"("&amp;COUNTIF(Spiele!$AD$8:$AD$10005,"Schwarzkopf, Joachim")&amp;") Schwarzkopf, Joachim"</f>
        <v>(5) Schwarzkopf, Joachim</v>
      </c>
      <c r="G14" s="83" t="str">
        <f aca="false">"("&amp;COUNTIF(Spiele!$AE$8:$AE$10005,"Hüttich, Philipp")&amp;") Hüttich, Philipp"</f>
        <v>(3) Hüttich, Philipp</v>
      </c>
      <c r="N14" s="83" t="str">
        <f aca="false">"("&amp;COUNTIF(Spiele!$AI$8:$AK$10005,"Portsteffen, Florian")&amp;") Portsteffen, Florian"</f>
        <v>(36) Portsteffen, Florian</v>
      </c>
      <c r="O14" s="0"/>
      <c r="P14" s="83" t="str">
        <f aca="false">"("&amp;COUNTIF(Spiele!$AB$8:$AE$10005,"Geißert, Laura")&amp;") Geißert, Laura"</f>
        <v>(69) Geißert, Laura</v>
      </c>
      <c r="Q14" s="0"/>
      <c r="R14" s="83" t="str">
        <f aca="false">"("&amp;COUNTIF(Spiele!$AB$8:$AK$10005,"Cinkul, Milos")&amp;") Cinkul, Milos"</f>
        <v>(7) Cinkul, Milos</v>
      </c>
    </row>
    <row r="15" customFormat="false" ht="12.75" hidden="false" customHeight="false" outlineLevel="0" collapsed="false">
      <c r="A15" s="83" t="str">
        <f aca="false">"("&amp;COUNTIF(Spiele!$AB$8:$AB$10005,"Riedel, Lena")&amp;") Riedel, Lena"</f>
        <v>(2) Riedel, Lena</v>
      </c>
      <c r="C15" s="83" t="str">
        <f aca="false">"("&amp;COUNTIF(Spiele!$AC$8:$AC$10005,"Hellkötter, Christine")&amp;") Hellkötter, Christine"</f>
        <v>(2) Hellkötter, Christine</v>
      </c>
      <c r="E15" s="83" t="str">
        <f aca="false">"("&amp;COUNTIF(Spiele!$AD$8:$AD$10005,"Portsteffen, Florian")&amp;") Portsteffen, Florian"</f>
        <v>(5) Portsteffen, Florian</v>
      </c>
      <c r="G15" s="83" t="str">
        <f aca="false">"("&amp;COUNTIF(Spiele!$AE$8:$AE$10005,"Huang, He")&amp;") Huang, He"</f>
        <v>(3) Huang, He</v>
      </c>
      <c r="N15" s="83" t="str">
        <f aca="false">"("&amp;COUNTIF(Spiele!$AI$8:$AK$10005,"Kajdan, Marvin")&amp;") Kajdan, Marvin"</f>
        <v>(32) Kajdan, Marvin</v>
      </c>
      <c r="O15" s="0"/>
      <c r="P15" s="83" t="str">
        <f aca="false">"("&amp;COUNTIF(Spiele!$AB$8:$AE$10005,"Pflüger, Thomas")&amp;") Pflüger, Thomas"</f>
        <v>(6) Pflüger, Thomas</v>
      </c>
      <c r="Q15" s="0"/>
      <c r="R15" s="83" t="str">
        <f aca="false">"("&amp;COUNTIF(Spiele!$AB$8:$AK$10005,"Geißert, Laura")&amp;") Geißert, Laura"</f>
        <v>(69) Geißert, Laura</v>
      </c>
    </row>
    <row r="16" customFormat="false" ht="12.75" hidden="false" customHeight="false" outlineLevel="0" collapsed="false">
      <c r="A16" s="83" t="str">
        <f aca="false">"("&amp;COUNTIF(Spiele!$AB$8:$AB$10005,"Riebel, Svenja")&amp;") Riebel, Svenja"</f>
        <v>(2) Riebel, Svenja</v>
      </c>
      <c r="C16" s="198" t="str">
        <f aca="false">"("&amp;COUNTIF(Spiele!$AC$8:$AC$10005,"Heckelmann, Finja")+COUNTIF(Spiele!$AG$378:$AH$10005,"Heckelmann, Finja")&amp;") Heckelmann, Finja"</f>
        <v>(2) Heckelmann, Finja</v>
      </c>
      <c r="E16" s="83" t="str">
        <f aca="false">"("&amp;COUNTIF(Spiele!$AD$8:$AD$10005,"Huang, He")&amp;") Huang, He"</f>
        <v>(5) Huang, He</v>
      </c>
      <c r="G16" s="83" t="str">
        <f aca="false">"("&amp;COUNTIF(Spiele!$AE$8:$AE$10005,"Fuchs, Thomas")&amp;") Fuchs, Thomas"</f>
        <v>(3) Fuchs, Thomas</v>
      </c>
      <c r="N16" s="83" t="str">
        <f aca="false">"("&amp;COUNTIF(Spiele!$AI$8:$AK$10005,"Xandry, Yannick")&amp;") Xandry, Yannick"</f>
        <v>(3) Xandry, Yannick</v>
      </c>
      <c r="O16" s="0"/>
      <c r="P16" s="198" t="str">
        <f aca="false">"("&amp;COUNTIF(Spiele!$AB$8:$AE$377,"Lauer, Frida")+COUNTIF(Spiele!$AB$378:$AH$10005,"Lauer, Frida")&amp;") Lauer, Frida"</f>
        <v>(6) Lauer, Frida</v>
      </c>
      <c r="Q16" s="0"/>
      <c r="R16" s="83" t="str">
        <f aca="false">"("&amp;COUNTIF(Spiele!$AB$8:$AK$10005,"Weber, Marlen")&amp;") Weber, Marlen"</f>
        <v>(6) Weber, Marlen</v>
      </c>
    </row>
    <row r="17" customFormat="false" ht="12.75" hidden="false" customHeight="false" outlineLevel="0" collapsed="false">
      <c r="A17" s="83" t="str">
        <f aca="false">"("&amp;COUNTIF(Spiele!$AB$8:$AB$10005,"Preuß, Steffen")&amp;") Preuß, Steffen"</f>
        <v>(2) Preuß, Steffen</v>
      </c>
      <c r="C17" s="83" t="str">
        <f aca="false">"("&amp;COUNTIF(Spiele!$AC$8:$AC$10005,"Ebert, Raffaela")&amp;") Ebert, Raffaela"</f>
        <v>(2) Ebert, Raffaela</v>
      </c>
      <c r="E17" s="83" t="str">
        <f aca="false">"("&amp;COUNTIF(Spiele!$AD$8:$AD$10005,"Scholz, Malte")&amp;") Scholz, Malte"</f>
        <v>(4) Scholz, Malte</v>
      </c>
      <c r="G17" s="83" t="str">
        <f aca="false">"("&amp;COUNTIF(Spiele!$AE$8:$AE$10005,"Eckert, Nadja")&amp;") Eckert, Nadja"</f>
        <v>(3) Eckert, Nadja</v>
      </c>
      <c r="N17" s="83" t="str">
        <f aca="false">"("&amp;COUNTIF(Spiele!$AI$8:$AK$10005,"Schwarting, Mona")&amp;") Schwarting, Mona"</f>
        <v>(3) Schwarting, Mona</v>
      </c>
      <c r="O17" s="0"/>
      <c r="P17" s="83" t="str">
        <f aca="false">"("&amp;COUNTIF(Spiele!$AB$8:$AE$10005,"Hartmann, Eileen")&amp;") Hartmann, Eileen"</f>
        <v>(5) Hartmann, Eileen</v>
      </c>
      <c r="Q17" s="0"/>
      <c r="R17" s="83" t="str">
        <f aca="false">"("&amp;COUNTIF(Spiele!$AB$8:$AK$10005,"Pflüger, Thomas")&amp;") Pflüger, Thomas"</f>
        <v>(6) Pflüger, Thomas</v>
      </c>
      <c r="S17" s="0"/>
    </row>
    <row r="18" customFormat="false" ht="12.75" hidden="false" customHeight="false" outlineLevel="0" collapsed="false">
      <c r="A18" s="83" t="str">
        <f aca="false">"("&amp;COUNTIF(Spiele!$AB$8:$AB$10005,"Pflüger, Thomas")&amp;") Pflüger, Thomas"</f>
        <v>(2) Pflüger, Thomas</v>
      </c>
      <c r="C18" s="83" t="str">
        <f aca="false">"("&amp;COUNTIF(Spiele!$AC$8:$AC$10005,"Gerloff, Rebekka")&amp;") Gerloff, Rebekka"</f>
        <v>(19) Gerloff, Rebekka</v>
      </c>
      <c r="E18" s="83" t="str">
        <f aca="false">"("&amp;COUNTIF(Spiele!$AD$8:$AD$10005,"Pflüger, Thomas")&amp;") Pflüger, Thomas"</f>
        <v>(4) Pflüger, Thomas</v>
      </c>
      <c r="G18" s="83" t="str">
        <f aca="false">"("&amp;COUNTIF(Spiele!$AE$8:$AE$10005,"Boutama, Zacharias")&amp;") Boutama, Zacharias"</f>
        <v>(3) Boutama, Zacharias</v>
      </c>
      <c r="N18" s="83" t="str">
        <f aca="false">"("&amp;COUNTIF(Spiele!$AI$8:$AK$10005,"Rennicke, Johannes")&amp;") Rennicke, Johannes"</f>
        <v>(3) Rennicke, Johannes</v>
      </c>
      <c r="O18" s="0"/>
      <c r="P18" s="83" t="str">
        <f aca="false">"("&amp;COUNTIF(Spiele!$AB$8:$AE$10005,"Eckert, Nadja")&amp;") Eckert, Nadja"</f>
        <v>(5) Eckert, Nadja</v>
      </c>
      <c r="Q18" s="0"/>
      <c r="R18" s="83" t="str">
        <f aca="false">"("&amp;COUNTIF(Spiele!$AB$8:$AK$10005,"Lauer, Frida")&amp;") Lauer, Frida"</f>
        <v>(6) Lauer, Frida</v>
      </c>
    </row>
    <row r="19" customFormat="false" ht="12.75" hidden="false" customHeight="false" outlineLevel="0" collapsed="false">
      <c r="A19" s="198" t="str">
        <f aca="false">"("&amp;COUNTIF(Spiele!$AB$8:$AB$10005,"Meisl, Maria")+COUNTIF(Spiele!$AF$378:$AF$10005,"Meisl, Maria")&amp;") Meisl, Maria"</f>
        <v>(2) Meisl, Maria</v>
      </c>
      <c r="C19" s="83" t="str">
        <f aca="false">"("&amp;COUNTIF(Spiele!$AC$8:$AC$10005,"Alof, Fabienne")&amp;") Alof, Fabienne"</f>
        <v>(19) Alof, Fabienne</v>
      </c>
      <c r="E19" s="83" t="str">
        <f aca="false">"("&amp;COUNTIF(Spiele!$AD$8:$AD$10005,"Weber, Erwin")&amp;") Weber, Erwin"</f>
        <v>(3) Weber, Erwin</v>
      </c>
      <c r="G19" s="83" t="str">
        <f aca="false">"("&amp;COUNTIF(Spiele!$AE$8:$AE$10005,"Wansiedler, Igor")&amp;") Wansiedler, Igor"</f>
        <v>(2) Wansiedler, Igor</v>
      </c>
      <c r="N19" s="83" t="str">
        <f aca="false">"("&amp;COUNTIF(Spiele!$AI$8:$AK$10005,"Pendzialek, Stephan")&amp;") Pendzialek, Stephan"</f>
        <v>(3) Pendzialek, Stephan</v>
      </c>
      <c r="O19" s="0"/>
      <c r="P19" s="198" t="str">
        <f aca="false">"("&amp;COUNTIF(Spiele!$AB$8:$AE$377,"Drescher, Swea")+COUNTIF(Spiele!$AB$378:$AH$10005,"Drescher, Swea")&amp;") Drescher, Swea"</f>
        <v>(47) Drescher, Swea</v>
      </c>
      <c r="Q19" s="0"/>
      <c r="R19" s="83" t="str">
        <f aca="false">"("&amp;COUNTIF(Spiele!$AB$8:$AK$10005,"Eckert, Nadja")&amp;") Eckert, Nadja"</f>
        <v>(6) Eckert, Nadja</v>
      </c>
    </row>
    <row r="20" customFormat="false" ht="12.75" hidden="false" customHeight="false" outlineLevel="0" collapsed="false">
      <c r="A20" s="83" t="str">
        <f aca="false">"("&amp;COUNTIF(Spiele!$AB$8:$AB$10005,"Kahle, Peter")&amp;") Kahle, Peter"</f>
        <v>(2) Kahle, Peter</v>
      </c>
      <c r="C20" s="198" t="str">
        <f aca="false">"("&amp;COUNTIF(Spiele!$AC$8:$AC$10005,"Bähring, Lea")+COUNTIF(Spiele!$AG$378:$AH$10005,"Bähring, Lea")&amp;") Bähring, Lea"</f>
        <v>(17) Bähring, Lea</v>
      </c>
      <c r="E20" s="83" t="str">
        <f aca="false">"("&amp;COUNTIF(Spiele!$AD$8:$AD$10005,"Marhaba, Karim")&amp;") Marhaba, Karim"</f>
        <v>(3) Marhaba, Karim</v>
      </c>
      <c r="G20" s="83" t="str">
        <f aca="false">"("&amp;COUNTIF(Spiele!$AE$8:$AE$10005,"Müller, Mirjam")&amp;") Müller, Mirjam"</f>
        <v>(2) Müller, Mirjam</v>
      </c>
      <c r="N20" s="83" t="str">
        <f aca="false">"("&amp;COUNTIF(Spiele!$AI$8:$AK$10005,"Kahle, Peter")&amp;") Kahle, Peter"</f>
        <v>(3) Kahle, Peter</v>
      </c>
      <c r="O20" s="0"/>
      <c r="P20" s="198" t="str">
        <f aca="false">"("&amp;COUNTIF(Spiele!$AB$8:$AE$377,"Alof, Fabienne")+COUNTIF(Spiele!$AB$378:$AH$10005,"Alof, Fabienne")&amp;") Alof, Fabienne"</f>
        <v>(48) Alof, Fabienne</v>
      </c>
      <c r="Q20" s="0"/>
      <c r="R20" s="83" t="str">
        <f aca="false">"("&amp;COUNTIF(Spiele!$AB$8:$AK$10005,"Portsteffen, Florian")&amp;") Portsteffen, Florian"</f>
        <v>(54) Portsteffen, Florian</v>
      </c>
    </row>
    <row r="21" customFormat="false" ht="12.75" hidden="false" customHeight="false" outlineLevel="0" collapsed="false">
      <c r="A21" s="198" t="str">
        <f aca="false">"("&amp;COUNTIF(Spiele!$AB$8:$AB$10005,"Awan, Kalimullah")+COUNTIF(Spiele!$AF$378:$AF$10005,"Awan, Kalimullah")&amp;") Awan, Kalimullah"</f>
        <v>(3) Awan, Kalimullah</v>
      </c>
      <c r="C21" s="83" t="str">
        <f aca="false">"("&amp;COUNTIF(Spiele!$AC$8:$AC$10005,"Reeh, Hanna")&amp;") Reeh, Hanna"</f>
        <v>(16) Reeh, Hanna</v>
      </c>
      <c r="E21" s="83" t="str">
        <f aca="false">"("&amp;COUNTIF(Spiele!$AD$8:$AD$10005,"Lukow, Lilly")&amp;") Lukow, Lilly"</f>
        <v>(3) Lukow, Lilly</v>
      </c>
      <c r="G21" s="83" t="str">
        <f aca="false">"("&amp;COUNTIF(Spiele!$AE$8:$AE$10005,"Lenke, Jonas")&amp;") Lenke, Jonas"</f>
        <v>(2) Lenke, Jonas</v>
      </c>
      <c r="N21" s="83" t="str">
        <f aca="false">"("&amp;COUNTIF(Spiele!$AI$8:$AK$10005,"Brüning, Nora")&amp;") Brüning, Nora"</f>
        <v>(3) Brüning, Nora</v>
      </c>
      <c r="O21" s="0"/>
      <c r="P21" s="198" t="str">
        <f aca="false">"("&amp;COUNTIF(Spiele!$AB$8:$AE$377,"Schäfer, Antonia")+COUNTIF(Spiele!$AB$378:$AH$10005,"Schäfer, Antonia")&amp;") Schäfer, Antonia"</f>
        <v>(42) Schäfer, Antonia</v>
      </c>
      <c r="Q21" s="0"/>
      <c r="R21" s="83" t="str">
        <f aca="false">"("&amp;COUNTIF(Spiele!$AB$8:$AK$10005,"Drewlies, Mika")&amp;") Drewlies, Mika"</f>
        <v>(54) Drewlies, Mika</v>
      </c>
    </row>
    <row r="22" customFormat="false" ht="12.75" hidden="false" customHeight="false" outlineLevel="0" collapsed="false">
      <c r="A22" s="83" t="str">
        <f aca="false">"("&amp;COUNTIF(Spiele!$AB$8:$AB$10005,"Alof, Fabienne")&amp;") Alof, Fabienne"</f>
        <v>(2) Alof, Fabienne</v>
      </c>
      <c r="C22" s="83" t="str">
        <f aca="false">"("&amp;COUNTIF(Spiele!$AC$8:$AC$10005,"Schwarting, Alessa")&amp;") Schwarting, Alessa"</f>
        <v>(12) Schwarting, Alessa</v>
      </c>
      <c r="E22" s="83" t="str">
        <f aca="false">"("&amp;COUNTIF(Spiele!$AD$8:$AD$10005,"Drescher, Swea")&amp;") Drescher, Swea"</f>
        <v>(3) Drescher, Swea</v>
      </c>
      <c r="G22" s="83" t="str">
        <f aca="false">"("&amp;COUNTIF(Spiele!$AE$8:$AE$10005,"Lauer, Nils")&amp;") Lauer, Nils"</f>
        <v>(3) Lauer, Nils</v>
      </c>
      <c r="N22" s="83" t="str">
        <f aca="false">"("&amp;COUNTIF(Spiele!$AI$8:$AK$10005,"An, Lin")&amp;") An, Lin"</f>
        <v>(3) An, Lin</v>
      </c>
      <c r="O22" s="0"/>
      <c r="P22" s="83" t="str">
        <f aca="false">"("&amp;COUNTIF(Spiele!$AB$8:$AE$10005,"Weber, Erwin")&amp;") Weber, Erwin"</f>
        <v>(4) Weber, Erwin</v>
      </c>
      <c r="Q22" s="0"/>
      <c r="R22" s="83" t="str">
        <f aca="false">"("&amp;COUNTIF(Spiele!$AB$8:$AK$10005,"Löffler, Joana")&amp;") Löffler, Joana"</f>
        <v>(52) Löffler, Joana</v>
      </c>
    </row>
    <row r="23" customFormat="false" ht="12.75" hidden="false" customHeight="false" outlineLevel="0" collapsed="false">
      <c r="A23" s="198" t="str">
        <f aca="false">"("&amp;COUNTIF(Spiele!$AB$8:$AB$10005,"Schäfer, Antonia")+COUNTIF(Spiele!$AF$378:$AF$10005,"Schäfer, Antonia")&amp;") Schäfer, Antonia"</f>
        <v>(15) Schäfer, Antonia</v>
      </c>
      <c r="C23" s="83" t="str">
        <f aca="false">"("&amp;COUNTIF(Spiele!$AC$8:$AC$10005,"Wissemann, Julius")&amp;") Wissemann, Julius"</f>
        <v>(1) Wissemann, Julius</v>
      </c>
      <c r="E23" s="83" t="str">
        <f aca="false">"("&amp;COUNTIF(Spiele!$AD$8:$AD$10005,"Alof, Fabienne")&amp;") Alof, Fabienne"</f>
        <v>(24) Alof, Fabienne</v>
      </c>
      <c r="G23" s="83" t="str">
        <f aca="false">"("&amp;COUNTIF(Spiele!$AE$8:$AE$10005,"Kiefer, Robert")&amp;") Kiefer, Robert"</f>
        <v>(2) Kiefer, Robert</v>
      </c>
      <c r="N23" s="83" t="str">
        <f aca="false">"("&amp;COUNTIF(Spiele!$AI$8:$AK$10005,"Wissemann, Julius")&amp;") Wissemann, Julius"</f>
        <v>(27) Wissemann, Julius</v>
      </c>
      <c r="O23" s="0"/>
      <c r="P23" s="83" t="str">
        <f aca="false">"("&amp;COUNTIF(Spiele!$AB$8:$AE$10005,"Lukow, Lilly")&amp;") Lukow, Lilly"</f>
        <v>(4) Lukow, Lilly</v>
      </c>
      <c r="Q23" s="0"/>
      <c r="R23" s="83" t="str">
        <f aca="false">"("&amp;COUNTIF(Spiele!$AB$8:$AK$10005,"Drescher, Swea")&amp;") Drescher, Swea"</f>
        <v>(51) Drescher, Swea</v>
      </c>
    </row>
    <row r="24" customFormat="false" ht="12.75" hidden="false" customHeight="false" outlineLevel="0" collapsed="false">
      <c r="A24" s="198" t="str">
        <f aca="false">"("&amp;COUNTIF(Spiele!$AB$8:$AB$10005,"Ebert, Raffaela")+COUNTIF(Spiele!$AF$378:$AF$10005,"Ebert, Raffaela")&amp;") Ebert, Raffaela"</f>
        <v>(15) Ebert, Raffaela</v>
      </c>
      <c r="C24" s="83" t="str">
        <f aca="false">"("&amp;COUNTIF(Spiele!$AC$8:$AC$10005,"Szych, Kaja")&amp;") Szych, Kaja"</f>
        <v>(1) Szych, Kaja</v>
      </c>
      <c r="E24" s="83" t="str">
        <f aca="false">"("&amp;COUNTIF(Spiele!$AD$8:$AD$10005,"Weber, Marlen")&amp;") Weber, Marlen"</f>
        <v>(2) Weber, Marlen</v>
      </c>
      <c r="G24" s="83" t="str">
        <f aca="false">"("&amp;COUNTIF(Spiele!$AE$8:$AE$10005,"Kahle, Peter")&amp;") Kahle, Peter"</f>
        <v>(2) Kahle, Peter</v>
      </c>
      <c r="N24" s="83" t="str">
        <f aca="false">"("&amp;COUNTIF(Spiele!$AI$8:$AK$10005,"Schmidt, Nicola")&amp;") Schmidt, Nicola"</f>
        <v>(27) Schmidt, Nicola</v>
      </c>
      <c r="O24" s="0"/>
      <c r="P24" s="83" t="str">
        <f aca="false">"("&amp;COUNTIF(Spiele!$AB$8:$AE$10005,"Kahle, Peter")&amp;") Kahle, Peter"</f>
        <v>(4) Kahle, Peter</v>
      </c>
      <c r="Q24" s="0"/>
      <c r="R24" s="83" t="str">
        <f aca="false">"("&amp;COUNTIF(Spiele!$AB$8:$AK$10005,"Lukow, Lilly")&amp;") Lukow, Lilly"</f>
        <v>(5) Lukow, Lilly</v>
      </c>
    </row>
    <row r="25" customFormat="false" ht="12.75" hidden="false" customHeight="false" outlineLevel="0" collapsed="false">
      <c r="A25" s="83" t="str">
        <f aca="false">"("&amp;COUNTIF(Spiele!$AB$8:$AB$10005,"Winterhoff, Kira")&amp;") Winterhoff, Kira"</f>
        <v>(1) Winterhoff, Kira</v>
      </c>
      <c r="C25" s="198" t="str">
        <f aca="false">"("&amp;COUNTIF(Spiele!$AC$8:$AC$10005,"Siegert, Patricia")+COUNTIF(Spiele!$AG$378:$AH$10005,"Siegert, Patricia")&amp;") Siegert, Patricia"</f>
        <v>(1) Siegert, Patricia</v>
      </c>
      <c r="E25" s="83" t="str">
        <f aca="false">"("&amp;COUNTIF(Spiele!$AD$8:$AD$10005,"Riebel, Svenja")&amp;") Riebel, Svenja"</f>
        <v>(2) Riebel, Svenja</v>
      </c>
      <c r="G25" s="83" t="str">
        <f aca="false">"("&amp;COUNTIF(Spiele!$AE$8:$AE$10005,"Henning, Thomas")&amp;") Henning, Thomas"</f>
        <v>(2) Henning, Thomas</v>
      </c>
      <c r="N25" s="83" t="str">
        <f aca="false">"("&amp;COUNTIF(Spiele!$AI$8:$AK$10005,"Reitz, Moritz")&amp;") Reitz, Moritz"</f>
        <v>(20) Reitz, Moritz</v>
      </c>
      <c r="O25" s="0"/>
      <c r="P25" s="83" t="str">
        <f aca="false">"("&amp;COUNTIF(Spiele!$AB$8:$AE$10005,"Hüttich, Philipp")&amp;") Hüttich, Philipp"</f>
        <v>(4) Hüttich, Philipp</v>
      </c>
      <c r="Q25" s="0"/>
      <c r="R25" s="83" t="str">
        <f aca="false">"("&amp;COUNTIF(Spiele!$AB$8:$AK$10005,"Khan, Sara (?)")&amp;") Khan, Sara (?)"</f>
        <v>(5) Khan, Sara (?)</v>
      </c>
    </row>
    <row r="26" customFormat="false" ht="12.75" hidden="false" customHeight="false" outlineLevel="0" collapsed="false">
      <c r="A26" s="83" t="str">
        <f aca="false">"("&amp;COUNTIF(Spiele!$AB$8:$AB$10005,"Wilhelm, Teresa")&amp;") Wilhelm, Teresa"</f>
        <v>(1) Wilhelm, Teresa</v>
      </c>
      <c r="C26" s="83" t="str">
        <f aca="false">"("&amp;COUNTIF(Spiele!$AC$8:$AC$10005,"Schön, Marlena")&amp;") Schön, Marlena"</f>
        <v>(1) Schön, Marlena</v>
      </c>
      <c r="E26" s="83" t="str">
        <f aca="false">"("&amp;COUNTIF(Spiele!$AD$8:$AD$10005,"Meisl, Maria")&amp;") Meisl, Maria"</f>
        <v>(2) Meisl, Maria</v>
      </c>
      <c r="G26" s="83" t="str">
        <f aca="false">"("&amp;COUNTIF(Spiele!$AE$8:$AE$10005,"Hellkötter, Christine")&amp;") Hellkötter, Christine"</f>
        <v>(2) Hellkötter, Christine</v>
      </c>
      <c r="N26" s="83" t="str">
        <f aca="false">"("&amp;COUNTIF(Spiele!$AI$8:$AK$10005,"van Andel, Yara")&amp;") van Andel, Yara"</f>
        <v>(2) van Andel, Yara</v>
      </c>
      <c r="O26" s="0"/>
      <c r="P26" s="83" t="str">
        <f aca="false">"("&amp;COUNTIF(Spiele!$AB$8:$AE$10005,"Boutama, Zacharias")&amp;") Boutama, Zacharias"</f>
        <v>(4) Boutama, Zacharias</v>
      </c>
      <c r="Q26" s="0"/>
      <c r="R26" s="83" t="str">
        <f aca="false">"("&amp;COUNTIF(Spiele!$AB$8:$AK$10005,"Hartmann, Eileen")&amp;") Hartmann, Eileen"</f>
        <v>(5) Hartmann, Eileen</v>
      </c>
    </row>
    <row r="27" customFormat="false" ht="12.75" hidden="false" customHeight="false" outlineLevel="0" collapsed="false">
      <c r="A27" s="198" t="str">
        <f aca="false">"("&amp;COUNTIF(Spiele!$AB$8:$AB$10005,"Wansiedler, Igor")+COUNTIF(Spiele!$AF$378:$AF$10005,"Wansiedler, Igor")&amp;") Wansiedler, Igor"</f>
        <v>(1) Wansiedler, Igor</v>
      </c>
      <c r="B27" s="0"/>
      <c r="C27" s="198" t="str">
        <f aca="false">"("&amp;COUNTIF(Spiele!$AC$8:$AC$10005,"Rettig-Akrasi, Rudolf")+COUNTIF(Spiele!$AG$378:$AH$10005,"Rettig-Akrasi, Rudolf")&amp;") Rettig-Akrasi, Rudolf"</f>
        <v>(1) Rettig-Akrasi, Rudolf</v>
      </c>
      <c r="D27" s="0"/>
      <c r="E27" s="83" t="str">
        <f aca="false">"("&amp;COUNTIF(Spiele!$AD$8:$AD$10005,"Lenke, Jonas")&amp;") Lenke, Jonas"</f>
        <v>(2) Lenke, Jonas</v>
      </c>
      <c r="F27" s="0"/>
      <c r="G27" s="83" t="str">
        <f aca="false">"("&amp;COUNTIF(Spiele!$AE$8:$AE$10005,"Arnold, Frank")&amp;") Arnold, Frank"</f>
        <v>(2) Arnold, Frank</v>
      </c>
      <c r="H27" s="0"/>
      <c r="I27" s="0"/>
      <c r="J27" s="0"/>
      <c r="K27" s="0"/>
      <c r="L27" s="0"/>
      <c r="M27" s="0"/>
      <c r="N27" s="83" t="str">
        <f aca="false">"("&amp;COUNTIF(Spiele!$AI$8:$AK$10005,"Rokitzki, Ben")&amp;") Rokitzki, Ben"</f>
        <v>(2) Rokitzki, Ben</v>
      </c>
      <c r="O27" s="0"/>
      <c r="P27" s="83" t="str">
        <f aca="false">"("&amp;COUNTIF(Spiele!$AB$8:$AE$10005,"Storck, Andreas")&amp;") Storck, Andreas"</f>
        <v>(38) Storck, Andreas</v>
      </c>
      <c r="Q27" s="0"/>
      <c r="R27" s="83" t="str">
        <f aca="false">"("&amp;COUNTIF(Spiele!$AB$8:$AK$10005,"Born, Laurenz")&amp;") Born, Laurenz"</f>
        <v>(5) Born, Laurenz</v>
      </c>
    </row>
    <row r="28" customFormat="false" ht="12.75" hidden="false" customHeight="false" outlineLevel="0" collapsed="false">
      <c r="A28" s="83" t="str">
        <f aca="false">"("&amp;COUNTIF(Spiele!$AB$8:$AB$10005,"Töpfer, Mathias")&amp;") Töpfer, Mathias"</f>
        <v>(1) Töpfer, Mathias</v>
      </c>
      <c r="B28" s="0"/>
      <c r="C28" s="198" t="str">
        <f aca="false">"("&amp;COUNTIF(Spiele!$AC$8:$AC$10005,"Putz, Jana")+COUNTIF(Spiele!$AG$378:$AH$10005,"Putz, Jana")&amp;") Putz, Jana"</f>
        <v>(1) Putz, Jana</v>
      </c>
      <c r="D28" s="0"/>
      <c r="E28" s="83" t="str">
        <f aca="false">"("&amp;COUNTIF(Spiele!$AD$8:$AD$10005,"Geißert, Laura")&amp;") Geißert, Laura"</f>
        <v>(2) Geißert, Laura</v>
      </c>
      <c r="F28" s="0"/>
      <c r="G28" s="83" t="str">
        <f aca="false">"("&amp;COUNTIF(Spiele!$AE$8:$AE$10005,"Eggers, Charlotte")&amp;") Eggers, Charlotte"</f>
        <v>(13) Eggers, Charlotte</v>
      </c>
      <c r="H28" s="0"/>
      <c r="I28" s="0"/>
      <c r="J28" s="0"/>
      <c r="K28" s="0"/>
      <c r="L28" s="0"/>
      <c r="M28" s="0"/>
      <c r="N28" s="83" t="str">
        <f aca="false">"("&amp;COUNTIF(Spiele!$AI$8:$AK$10005,"Rhiel, Julian")&amp;") Rhiel, Julian"</f>
        <v>(2) Rhiel, Julian</v>
      </c>
      <c r="O28" s="0"/>
      <c r="P28" s="83" t="str">
        <f aca="false">"("&amp;COUNTIF(Spiele!$AB$8:$AE$10005,"Kalden, Joachim")&amp;") Kalden, Joachim"</f>
        <v>(30) Kalden, Joachim</v>
      </c>
      <c r="Q28" s="0"/>
      <c r="R28" s="83" t="str">
        <f aca="false">"("&amp;COUNTIF(Spiele!$AB$8:$AK$10005,"Alof, Fabienne")&amp;") Alof, Fabienne"</f>
        <v>(49) Alof, Fabienne</v>
      </c>
    </row>
    <row r="29" customFormat="false" ht="12.75" hidden="false" customHeight="false" outlineLevel="0" collapsed="false">
      <c r="A29" s="198" t="str">
        <f aca="false">"("&amp;COUNTIF(Spiele!$AB$8:$AB$10005,"Szych, Kaja")+COUNTIF(Spiele!$AF$378:$AF$10005,"Szych, Kaja")&amp;") Szych, Kaja"</f>
        <v>(1) Szych, Kaja</v>
      </c>
      <c r="C29" s="83" t="str">
        <f aca="false">"("&amp;COUNTIF(Spiele!$AC$8:$AC$10005,"Portsteffen, Florian")&amp;") Portsteffen, Florian"</f>
        <v>(1) Portsteffen, Florian</v>
      </c>
      <c r="E29" s="83" t="str">
        <f aca="false">"("&amp;COUNTIF(Spiele!$AD$8:$AD$10005,"Filusch, Tobias")&amp;") Filusch, Tobias"</f>
        <v>(2) Filusch, Tobias</v>
      </c>
      <c r="G29" s="83" t="str">
        <f aca="false">"("&amp;COUNTIF(Spiele!$AE$8:$AE$10005,"Philippi, Frank")&amp;") Philippi, Frank"</f>
        <v>(12) Philippi, Frank</v>
      </c>
      <c r="N29" s="83" t="str">
        <f aca="false">"("&amp;COUNTIF(Spiele!$AI$8:$AK$10005,"Müller, Mirjam")&amp;") Müller, Mirjam"</f>
        <v>(2) Müller, Mirjam</v>
      </c>
      <c r="O29" s="0"/>
      <c r="P29" s="83" t="str">
        <f aca="false">"("&amp;COUNTIF(Spiele!$AB$8:$AE$10005,"Steuber, Benjamin")&amp;") Steuber, Benjamin"</f>
        <v>(3) Steuber, Benjamin</v>
      </c>
      <c r="Q29" s="0"/>
      <c r="R29" s="83" t="str">
        <f aca="false">"("&amp;COUNTIF(Spiele!$AB$8:$AK$10005,"Schäfer, Antonia")&amp;") Schäfer, Antonia"</f>
        <v>(43) Schäfer, Antonia</v>
      </c>
    </row>
    <row r="30" customFormat="false" ht="12.75" hidden="false" customHeight="false" outlineLevel="0" collapsed="false">
      <c r="A30" s="83" t="str">
        <f aca="false">"("&amp;COUNTIF(Spiele!$AB$8:$AB$10005,"Prisender, Esra")&amp;") Prisender, Esra"</f>
        <v>(1) Prisender, Esra</v>
      </c>
      <c r="C30" s="83" t="str">
        <f aca="false">"("&amp;COUNTIF(Spiele!$AC$8:$AC$10005,"Lukow, Lilly")&amp;") Lukow, Lilly"</f>
        <v>(1) Lukow, Lilly</v>
      </c>
      <c r="E30" s="83" t="str">
        <f aca="false">"("&amp;COUNTIF(Spiele!$AD$8:$AD$10005,"Eckert, Nadja")&amp;") Eckert, Nadja"</f>
        <v>(2) Eckert, Nadja</v>
      </c>
      <c r="G30" s="83" t="str">
        <f aca="false">"("&amp;COUNTIF(Spiele!$AE$8:$AE$10005,"Portsteffen, Florian")&amp;") Portsteffen, Florian"</f>
        <v>(11) Portsteffen, Florian</v>
      </c>
      <c r="N30" s="83" t="str">
        <f aca="false">"("&amp;COUNTIF(Spiele!$AI$8:$AK$10005,"Lindauer, Chiara")&amp;") Lindauer, Chiara"</f>
        <v>(2) Lindauer, Chiara</v>
      </c>
      <c r="O30" s="0"/>
      <c r="P30" s="83" t="str">
        <f aca="false">"("&amp;COUNTIF(Spiele!$AB$8:$AE$10005,"Marhaba, Karim")&amp;") Marhaba, Karim"</f>
        <v>(3) Marhaba, Karim</v>
      </c>
      <c r="Q30" s="0"/>
      <c r="R30" s="83" t="str">
        <f aca="false">"("&amp;COUNTIF(Spiele!$AB$8:$AK$10005,"Szych, Kaja")&amp;") Szych, Kaja"</f>
        <v>(40) Szych, Kaja</v>
      </c>
    </row>
    <row r="31" customFormat="false" ht="12.75" hidden="false" customHeight="false" outlineLevel="0" collapsed="false">
      <c r="A31" s="83" t="str">
        <f aca="false">"("&amp;COUNTIF(Spiele!$AB$8:$AB$10005,"Pistor, Luise")&amp;") Pistor, Luise"</f>
        <v>(1) Pistor, Luise</v>
      </c>
      <c r="C31" s="83" t="str">
        <f aca="false">"("&amp;COUNTIF(Spiele!$AC$8:$AC$10005,"Lantou, Zoi")&amp;") Lantou, Zoi"</f>
        <v>(1) Lantou, Zoi</v>
      </c>
      <c r="E31" s="83" t="str">
        <f aca="false">"("&amp;COUNTIF(Spiele!$AD$8:$AD$10005,"Bähring, Lea")&amp;") Bähring, Lea"</f>
        <v>(19) Bähring, Lea</v>
      </c>
      <c r="G31" s="83" t="str">
        <f aca="false">"("&amp;COUNTIF(Spiele!$AE$8:$AE$10005,"Otto, Lucas")&amp;") Otto, Lucas"</f>
        <v>(10) Otto, Lucas</v>
      </c>
      <c r="N31" s="83" t="str">
        <f aca="false">"("&amp;COUNTIF(Spiele!$AI$8:$AK$10005,"Kling, Nicolas")&amp;") Kling, Nicolas"</f>
        <v>(2) Kling, Nicolas</v>
      </c>
      <c r="O31" s="0"/>
      <c r="P31" s="83" t="str">
        <f aca="false">"("&amp;COUNTIF(Spiele!$AB$8:$AE$10005,"Kümmerling, Alina")&amp;") Kümmerling, Alina"</f>
        <v>(3) Kümmerling, Alina</v>
      </c>
      <c r="Q31" s="0"/>
      <c r="R31" s="83" t="str">
        <f aca="false">"("&amp;COUNTIF(Spiele!$AB$8:$AK$10005,"Weber, Erwin")&amp;") Weber, Erwin"</f>
        <v>(4) Weber, Erwin</v>
      </c>
    </row>
    <row r="32" customFormat="false" ht="12.75" hidden="false" customHeight="false" outlineLevel="0" collapsed="false">
      <c r="A32" s="83" t="str">
        <f aca="false">"("&amp;COUNTIF(Spiele!$AB$8:$AB$10005,"Lange, Konstantin")&amp;") Lange, Konstantin"</f>
        <v>(1) Lange, Konstantin</v>
      </c>
      <c r="C32" s="83" t="str">
        <f aca="false">"("&amp;COUNTIF(Spiele!$AC$8:$AC$10005,"Kümmerling, Alina")&amp;") Kümmerling, Alina"</f>
        <v>(1) Kümmerling, Alina</v>
      </c>
      <c r="E32" s="83" t="str">
        <f aca="false">"("&amp;COUNTIF(Spiele!$AD$8:$AD$10005,"Szych, Kaja")&amp;") Szych, Kaja"</f>
        <v>(15) Szych, Kaja</v>
      </c>
      <c r="G32" s="83" t="str">
        <f aca="false">"("&amp;COUNTIF(Spiele!$AE$8:$AE$10005,"Wilhelm, Teresa")&amp;") Wilhelm, Teresa"</f>
        <v>(1) Wilhelm, Teresa</v>
      </c>
      <c r="N32" s="83" t="str">
        <f aca="false">"("&amp;COUNTIF(Spiele!$AI$8:$AK$10005,"Gnedinger, Jella")&amp;") Gnedinger, Jella"</f>
        <v>(2) Gnedinger, Jella</v>
      </c>
      <c r="O32" s="0"/>
      <c r="P32" s="83" t="str">
        <f aca="false">"("&amp;COUNTIF(Spiele!$AB$8:$AE$10005,"Filusch, Tobias")&amp;") Filusch, Tobias"</f>
        <v>(3) Filusch, Tobias</v>
      </c>
      <c r="Q32" s="0"/>
      <c r="R32" s="83" t="str">
        <f aca="false">"("&amp;COUNTIF(Spiele!$AB$8:$AK$10005,"van Andel, Yara")&amp;") van Andel, Yara"</f>
        <v>(4) van Andel, Yara</v>
      </c>
    </row>
    <row r="33" customFormat="false" ht="12.75" hidden="false" customHeight="false" outlineLevel="0" collapsed="false">
      <c r="A33" s="83" t="str">
        <f aca="false">"("&amp;COUNTIF(Spiele!$AB$8:$AB$10005,"Kümmerling, Alina")&amp;") Kümmerling, Alina"</f>
        <v>(1) Kümmerling, Alina</v>
      </c>
      <c r="C33" s="83" t="str">
        <f aca="false">"("&amp;COUNTIF(Spiele!$AC$8:$AC$10005,"Kiefer, Emma")&amp;") Kiefer, Emma"</f>
        <v>(1) Kiefer, Emma</v>
      </c>
      <c r="E33" s="83" t="str">
        <f aca="false">"("&amp;COUNTIF(Spiele!$AD$8:$AD$10005,"Schäfer, Antonia")&amp;") Schäfer, Antonia"</f>
        <v>(14) Schäfer, Antonia</v>
      </c>
      <c r="G33" s="83" t="str">
        <f aca="false">"("&amp;COUNTIF(Spiele!$AE$8:$AE$10005,"Weber, Erwin")&amp;") Weber, Erwin"</f>
        <v>(1) Weber, Erwin</v>
      </c>
      <c r="N33" s="83" t="str">
        <f aca="false">"("&amp;COUNTIF(Spiele!$AI$8:$AK$10005,"Diar Bakerli, Mohamed")&amp;") Diar Bakerli, Mohamed"</f>
        <v>(2) Diar Bakerli, Mohamed</v>
      </c>
      <c r="O33" s="0"/>
      <c r="P33" s="83" t="str">
        <f aca="false">"("&amp;COUNTIF(Spiele!$AB$8:$AE$10005,"Arnold, Frank")&amp;") Arnold, Frank"</f>
        <v>(3) Arnold, Frank</v>
      </c>
      <c r="Q33" s="0"/>
      <c r="R33" s="83" t="str">
        <f aca="false">"("&amp;COUNTIF(Spiele!$AB$8:$AK$10005,"Steuber, Benjamin")&amp;") Steuber, Benjamin"</f>
        <v>(4) Steuber, Benjamin</v>
      </c>
    </row>
    <row r="34" customFormat="false" ht="12.75" hidden="false" customHeight="false" outlineLevel="0" collapsed="false">
      <c r="A34" s="83" t="str">
        <f aca="false">"("&amp;COUNTIF(Spiele!$AB$8:$AB$10005,"Kiefer, Lisa")&amp;") Kiefer, Lisa"</f>
        <v>(1) Kiefer, Lisa</v>
      </c>
      <c r="C34" s="83" t="str">
        <f aca="false">"("&amp;COUNTIF(Spiele!$AC$8:$AC$10005,"Karbach, Tim")&amp;") Karbach, Tim"</f>
        <v>(1) Karbach, Tim</v>
      </c>
      <c r="E34" s="83" t="str">
        <f aca="false">"("&amp;COUNTIF(Spiele!$AD$8:$AD$10005,"Riedel, Lena")&amp;") Riedel, Lena"</f>
        <v>(13) Riedel, Lena</v>
      </c>
      <c r="G34" s="83" t="str">
        <f aca="false">"("&amp;COUNTIF(Spiele!$AE$8:$AE$10005,"van Andel, Yara")&amp;") van Andel, Yara"</f>
        <v>(1) van Andel, Yara</v>
      </c>
      <c r="N34" s="83" t="str">
        <f aca="false">"("&amp;COUNTIF(Spiele!$AI$8:$AK$10005,"Bachmann, Gordian")&amp;") Bachmann, Gordian"</f>
        <v>(2) Bachmann, Gordian</v>
      </c>
      <c r="O34" s="0"/>
      <c r="P34" s="83" t="str">
        <f aca="false">"("&amp;COUNTIF(Spiele!$AB$8:$AE$10005,"Gerloff, Rebekka")&amp;") Gerloff, Rebekka"</f>
        <v>(24) Gerloff, Rebekka</v>
      </c>
      <c r="Q34" s="0"/>
      <c r="R34" s="83" t="str">
        <f aca="false">"("&amp;COUNTIF(Spiele!$AB$8:$AK$10005,"Quapil, Katharina")&amp;") Quapil, Katharina"</f>
        <v>(4) Quapil, Katharina</v>
      </c>
    </row>
    <row r="35" customFormat="false" ht="12.75" hidden="false" customHeight="false" outlineLevel="0" collapsed="false">
      <c r="A35" s="83" t="str">
        <f aca="false">"("&amp;COUNTIF(Spiele!$AB$8:$AB$10005,"Henning, Thomas")&amp;") Henning, Thomas"</f>
        <v>(1) Henning, Thomas</v>
      </c>
      <c r="C35" s="198" t="str">
        <f aca="false">"("&amp;COUNTIF(Spiele!$AC$8:$AC$10005,"Kanngießer, Julia")+COUNTIF(Spiele!$AG$378:$AH$10005,"Kanngießer, Julia")&amp;") Kanngießer, Julia"</f>
        <v>(1) Kanngießer, Julia</v>
      </c>
      <c r="E35" s="83" t="str">
        <f aca="false">"("&amp;COUNTIF(Spiele!$AD$8:$AD$10005,"Winterhoff, Imke")&amp;") Winterhoff, Imke"</f>
        <v>(1) Winterhoff, Imke</v>
      </c>
      <c r="G35" s="83" t="str">
        <f aca="false">"("&amp;COUNTIF(Spiele!$AE$8:$AE$10005,"Steuber, Benjamin")&amp;") Steuber, Benjamin"</f>
        <v>(1) Steuber, Benjamin</v>
      </c>
      <c r="N35" s="83" t="str">
        <f aca="false">"("&amp;COUNTIF(Spiele!$AI$8:$AK$10005,"Simon, Lennart")&amp;") Simon, Lennart"</f>
        <v>(17) Simon, Lennart</v>
      </c>
      <c r="O35" s="0"/>
      <c r="P35" s="83" t="str">
        <f aca="false">"("&amp;COUNTIF(Spiele!$AB$8:$AE$10005,"Otto, Lucas")&amp;") Otto, Lucas"</f>
        <v>(22) Otto, Lucas</v>
      </c>
      <c r="Q35" s="0"/>
      <c r="R35" s="83" t="str">
        <f aca="false">"("&amp;COUNTIF(Spiele!$AB$8:$AK$10005,"Pendzialek, Stephan")&amp;") Pendzialek, Stephan"</f>
        <v>(4) Pendzialek, Stephan</v>
      </c>
    </row>
    <row r="36" customFormat="false" ht="12.75" hidden="false" customHeight="false" outlineLevel="0" collapsed="false">
      <c r="A36" s="83" t="str">
        <f aca="false">"("&amp;COUNTIF(Spiele!$AB$8:$AB$10005,"Fuchs, Thomas")&amp;") Fuchs, Thomas"</f>
        <v>(1) Fuchs, Thomas</v>
      </c>
      <c r="B36" s="0"/>
      <c r="C36" s="83" t="str">
        <f aca="false">"("&amp;COUNTIF(Spiele!$AC$8:$AC$10005,"Huterer, Nadine")&amp;") Huterer, Nadine"</f>
        <v>(1) Huterer, Nadine</v>
      </c>
      <c r="E36" s="83" t="str">
        <f aca="false">"("&amp;COUNTIF(Spiele!$AD$8:$AD$10005,"Wansiedler, Igor")&amp;") Wansiedler, Igor"</f>
        <v>(1) Wansiedler, Igor</v>
      </c>
      <c r="G36" s="83" t="str">
        <f aca="false">"("&amp;COUNTIF(Spiele!$AE$8:$AE$10005,"Steinbach, Andreas")&amp;") Steinbach, Andreas"</f>
        <v>(1) Steinbach, Andreas</v>
      </c>
      <c r="N36" s="83" t="str">
        <f aca="false">"("&amp;COUNTIF(Spiele!$AI$8:$AK$10005,"Bachmann, Alexander")&amp;") Bachmann, Alexander"</f>
        <v>(15) Bachmann, Alexander</v>
      </c>
      <c r="O36" s="0"/>
      <c r="P36" s="83" t="str">
        <f aca="false">"("&amp;COUNTIF(Spiele!$AB$8:$AE$10005,"Wilhelm, Teresa")&amp;") Wilhelm, Teresa"</f>
        <v>(2) Wilhelm, Teresa</v>
      </c>
      <c r="Q36" s="0"/>
      <c r="R36" s="83" t="str">
        <f aca="false">"("&amp;COUNTIF(Spiele!$AB$8:$AK$10005,"Müller, Mirjam")&amp;") Müller, Mirjam"</f>
        <v>(4) Müller, Mirjam</v>
      </c>
    </row>
    <row r="37" customFormat="false" ht="12.75" hidden="false" customHeight="false" outlineLevel="0" collapsed="false">
      <c r="A37" s="83" t="str">
        <f aca="false">"("&amp;COUNTIF(Spiele!$AB$8:$AB$10005,"Eggers, Charlotte")&amp;") Eggers, Charlotte"</f>
        <v>(1) Eggers, Charlotte</v>
      </c>
      <c r="B37" s="0"/>
      <c r="C37" s="83" t="str">
        <f aca="false">"("&amp;COUNTIF(Spiele!$AC$8:$AC$10005,"Hack, Emma")&amp;") Hack, Emma"</f>
        <v>(1) Hack, Emma</v>
      </c>
      <c r="E37" s="83" t="str">
        <f aca="false">"("&amp;COUNTIF(Spiele!$AD$8:$AD$10005,"Usinger, Lene")&amp;") Usinger, Lene"</f>
        <v>(1) Usinger, Lene</v>
      </c>
      <c r="G37" s="83" t="str">
        <f aca="false">"("&amp;COUNTIF(Spiele!$AE$8:$AE$10005,"Simon, Lennart")&amp;") Simon, Lennart"</f>
        <v>(1) Simon, Lennart</v>
      </c>
      <c r="N37" s="83" t="str">
        <f aca="false">"("&amp;COUNTIF(Spiele!$AI$8:$AK$10005,"Wege, Michelle")&amp;") Wege, Michelle"</f>
        <v>(14) Wege, Michelle</v>
      </c>
      <c r="O37" s="0"/>
      <c r="P37" s="83" t="str">
        <f aca="false">"("&amp;COUNTIF(Spiele!$AB$8:$AE$10005,"Weber, Marlen")&amp;") Weber, Marlen"</f>
        <v>(2) Weber, Marlen</v>
      </c>
      <c r="Q37" s="0"/>
      <c r="R37" s="83" t="str">
        <f aca="false">"("&amp;COUNTIF(Spiele!$AB$8:$AK$10005,"Hüttich, Philipp")&amp;") Hüttich, Philipp"</f>
        <v>(4) Hüttich, Philipp</v>
      </c>
    </row>
    <row r="38" customFormat="false" ht="12.75" hidden="false" customHeight="false" outlineLevel="0" collapsed="false">
      <c r="A38" s="83" t="str">
        <f aca="false">"("&amp;COUNTIF(Spiele!$AB$8:$AB$10005,"Bicker, Franziska")&amp;") Bicker, Franziska"</f>
        <v>(1) Bicker, Franziska</v>
      </c>
      <c r="B38" s="0"/>
      <c r="C38" s="83" t="str">
        <f aca="false">"("&amp;COUNTIF(Spiele!$AC$8:$AC$10005,"Greinke, Carmen")&amp;") Greinke, Carmen"</f>
        <v>(1) Greinke, Carmen</v>
      </c>
      <c r="E38" s="83" t="str">
        <f aca="false">"("&amp;COUNTIF(Spiele!$AD$8:$AD$10005,"Töpfer, Mathias")&amp;") Töpfer, Mathias"</f>
        <v>(1) Töpfer, Mathias</v>
      </c>
      <c r="G38" s="83" t="str">
        <f aca="false">"("&amp;COUNTIF(Spiele!$AE$8:$AE$10005,"Schwarzkopf, Max")&amp;") Schwarzkopf, Max "</f>
        <v>(1) Schwarzkopf, Max </v>
      </c>
      <c r="N38" s="83" t="str">
        <f aca="false">"("&amp;COUNTIF(Spiele!$AI$8:$AK$10005,"Szych, Kaja")&amp;") Szych, Kaja"</f>
        <v>(14) Szych, Kaja</v>
      </c>
      <c r="O38" s="0"/>
      <c r="P38" s="83" t="str">
        <f aca="false">"("&amp;COUNTIF(Spiele!$AB$8:$AE$10005,"Töpfer, Mathias")&amp;") Töpfer, Mathias"</f>
        <v>(2) Töpfer, Mathias</v>
      </c>
      <c r="Q38" s="0"/>
      <c r="R38" s="83" t="str">
        <f aca="false">"("&amp;COUNTIF(Spiele!$AB$8:$AK$10005,"Boutama, Zacharias")&amp;") Boutama, Zacharias"</f>
        <v>(4) Boutama, Zacharias</v>
      </c>
    </row>
    <row r="39" customFormat="false" ht="12.75" hidden="false" customHeight="false" outlineLevel="0" collapsed="false">
      <c r="A39" s="0"/>
      <c r="B39" s="0"/>
      <c r="C39" s="83" t="str">
        <f aca="false">"("&amp;COUNTIF(Spiele!$AC$8:$AC$10005,"Geißert, Laura")&amp;") Geißert, Laura"</f>
        <v>(1) Geißert, Laura</v>
      </c>
      <c r="E39" s="83" t="str">
        <f aca="false">"("&amp;COUNTIF(Spiele!$AD$8:$AD$10005,"Schwarting, Alessa")&amp;") Schwarting, Alessa"</f>
        <v>(1) Schwarting, Alessa</v>
      </c>
      <c r="G39" s="198" t="str">
        <f aca="false">"("&amp;COUNTIF(Spiele!$AE$8:$AE$10005,"Schneider, Aaron")&amp;") Schneider, Aaron"</f>
        <v>(9) Schneider, Aaron</v>
      </c>
      <c r="N39" s="83" t="str">
        <f aca="false">"("&amp;COUNTIF(Spiele!$AI$8:$AK$10005,"Marchand, Leonie")&amp;") Marchand, Leonie"</f>
        <v>(13) Marchand, Leonie</v>
      </c>
      <c r="O39" s="0"/>
      <c r="P39" s="198" t="str">
        <f aca="false">"("&amp;COUNTIF(Spiele!$AB$8:$AE$377,"Quapil, Katharina")+COUNTIF(Spiele!$AB$378:$AH$10005,"Quapil, Katharina")&amp;") Quapil, Katharina"</f>
        <v>(2) Quapil, Katharina</v>
      </c>
      <c r="Q39" s="0"/>
      <c r="R39" s="83" t="str">
        <f aca="false">"("&amp;COUNTIF(Spiele!$AB$8:$AK$10005,"Bachmann, Gordian")&amp;") Bachmann, Gordian"</f>
        <v>(4) Bachmann, Gordian</v>
      </c>
    </row>
    <row r="40" customFormat="false" ht="12.75" hidden="false" customHeight="false" outlineLevel="0" collapsed="false">
      <c r="A40" s="0"/>
      <c r="B40" s="0"/>
      <c r="C40" s="83" t="str">
        <f aca="false">"("&amp;COUNTIF(Spiele!$AC$8:$AC$10005,"Eggers, Charlotte")&amp;") Eggers, Charlotte"</f>
        <v>(1) Eggers, Charlotte</v>
      </c>
      <c r="E40" s="83" t="str">
        <f aca="false">"("&amp;COUNTIF(Spiele!$AD$8:$AD$10005,"Schlebusch, Frieda")&amp;") Schlebusch, Frieda"</f>
        <v>(1) Schlebusch, Frieda</v>
      </c>
      <c r="G40" s="83" t="str">
        <f aca="false">"("&amp;COUNTIF(Spiele!$AE$8:$AE$10005,"Rühle, Luis")&amp;") Rühle, Luis"</f>
        <v>(1) Rühle, Luis</v>
      </c>
      <c r="N40" s="83" t="str">
        <f aca="false">"("&amp;COUNTIF(Spiele!$AI$8:$AK$10005,"Haferkorn, Stefanie")&amp;") Haferkorn, Stefanie"</f>
        <v>(13) Haferkorn, Stefanie</v>
      </c>
      <c r="O40" s="0"/>
      <c r="P40" s="83" t="str">
        <f aca="false">"("&amp;COUNTIF(Spiele!$AB$8:$AE$10005,"Müller, Mirjam")&amp;") Müller, Mirjam"</f>
        <v>(2) Müller, Mirjam</v>
      </c>
      <c r="Q40" s="0"/>
      <c r="R40" s="83" t="str">
        <f aca="false">"("&amp;COUNTIF(Spiele!$AB$8:$AK$10005,"An, Lin")&amp;") An, Lin"</f>
        <v>(4) An, Lin</v>
      </c>
    </row>
    <row r="41" customFormat="false" ht="12.75" hidden="false" customHeight="false" outlineLevel="0" collapsed="false">
      <c r="A41" s="0"/>
      <c r="B41" s="0"/>
      <c r="C41" s="198" t="str">
        <f aca="false">"("&amp;COUNTIF(Spiele!$AC$8:$AC$10005,"Borggrefe, Pascal")+COUNTIF(Spiele!$AG$378:$AH$10005,"Borggrefe, Pascal")&amp;") Borggrefe, Pascal"</f>
        <v>(1) Borggrefe, Pascal</v>
      </c>
      <c r="E41" s="83" t="str">
        <f aca="false">"("&amp;COUNTIF(Spiele!$AD$8:$AD$10005,"Popov, Kyril")&amp;") Popov, Kyril"</f>
        <v>(1) Popov, Kyril</v>
      </c>
      <c r="G41" s="83" t="str">
        <f aca="false">"("&amp;COUNTIF(Spiele!$AE$8:$AE$10005,"Richter, Marcus")&amp;") Richter, Marcus"</f>
        <v>(1) Richter, Marcus</v>
      </c>
      <c r="N41" s="83" t="str">
        <f aca="false">"("&amp;COUNTIF(Spiele!$AI$8:$AK$10005,"Kiefer, Lisa")&amp;") Kiefer, Lisa"</f>
        <v>(10) Kiefer, Lisa</v>
      </c>
      <c r="O41" s="0"/>
      <c r="P41" s="83" t="str">
        <f aca="false">"("&amp;COUNTIF(Spiele!$AB$8:$AE$10005,"Kiefer, Robert")&amp;") Kiefer, Robert"</f>
        <v>(2) Kiefer, Robert</v>
      </c>
      <c r="Q41" s="0"/>
      <c r="R41" s="83" t="str">
        <f aca="false">"("&amp;COUNTIF(Spiele!$AB$8:$AK$10005,"Storck, Andreas")&amp;") Storck, Andreas"</f>
        <v>(39) Storck, Andreas</v>
      </c>
    </row>
    <row r="42" customFormat="false" ht="12.75" hidden="false" customHeight="false" outlineLevel="0" collapsed="false">
      <c r="C42" s="83" t="str">
        <f aca="false">"("&amp;COUNTIF(Spiele!$AC$8:$AC$10005,"Bachmann, Gordian")&amp;") Bachmann, Gordian"</f>
        <v>(1) Bachmann, Gordian</v>
      </c>
      <c r="E42" s="83" t="str">
        <f aca="false">"("&amp;COUNTIF(Spiele!$AD$8:$AD$10005,"Möller, Julia")&amp;") Möller, Julia"</f>
        <v>(1) Möller, Julia</v>
      </c>
      <c r="G42" s="83" t="str">
        <f aca="false">"("&amp;COUNTIF(Spiele!$AE$8:$AE$10005,"Pendzialek, Stephan")&amp;") Pendzialek, Stephan"</f>
        <v>(1) Pendzialek, Stephan</v>
      </c>
      <c r="N42" s="83" t="str">
        <f aca="false">"("&amp;COUNTIF(Spiele!$AI$8:$AK$10005,"Gößmann, Katharina")&amp;") Gößmann, Katharina"</f>
        <v>(10) Gößmann, Katharina</v>
      </c>
      <c r="O42" s="0"/>
      <c r="P42" s="83" t="str">
        <f aca="false">"("&amp;COUNTIF(Spiele!$AB$8:$AE$10005,"Imagawa, Chico")&amp;") Imagawa, Chico"</f>
        <v>(2) Imagawa, Chico</v>
      </c>
      <c r="Q42" s="0"/>
      <c r="R42" s="83" t="str">
        <f aca="false">"("&amp;COUNTIF(Spiele!$AB$8:$AK$10005,"Kajdan, Marvin")&amp;") Kajdan, Marvin"</f>
        <v>(32) Kajdan, Marvin</v>
      </c>
      <c r="S42" s="0"/>
    </row>
    <row r="43" customFormat="false" ht="12.75" hidden="false" customHeight="false" outlineLevel="0" collapsed="false">
      <c r="A43" s="165"/>
      <c r="C43" s="83" t="str">
        <f aca="false">"("&amp;COUNTIF(Spiele!$AC$8:$AC$10005,"Bachmann, Alexander")&amp;") Bachmann, Alexander"</f>
        <v>(1) Bachmann, Alexander</v>
      </c>
      <c r="E43" s="83" t="str">
        <f aca="false">"("&amp;COUNTIF(Spiele!$AD$8:$AD$10005,"Lindauer, Chiara")&amp;") Lindauer, Chiara"</f>
        <v>(1) Lindauer, Chiara</v>
      </c>
      <c r="G43" s="83" t="str">
        <f aca="false">"("&amp;COUNTIF(Spiele!$AE$8:$AE$10005,"Heckmann, Nova")&amp;") Heckmann, Nova"</f>
        <v>(1) Heckmann, Nova</v>
      </c>
      <c r="N43" s="83" t="str">
        <f aca="false">"("&amp;COUNTIF(Spiele!$AI$8:$AK$10005,"Winterhoff, Kim")&amp;") Winterhoff, Kim"</f>
        <v>(1) Winterhoff, Kim</v>
      </c>
      <c r="O43" s="0"/>
      <c r="P43" s="83" t="str">
        <f aca="false">"("&amp;COUNTIF(Spiele!$AB$8:$AE$10005,"Bachmann, Gordian")&amp;") Bachmann, Gordian"</f>
        <v>(2) Bachmann, Gordian</v>
      </c>
      <c r="Q43" s="0"/>
      <c r="R43" s="83" t="str">
        <f aca="false">"("&amp;COUNTIF(Spiele!$AB$8:$AK$10005,"Kalden, Joachim")&amp;") Kalden, Joachim"</f>
        <v>(30) Kalden, Joachim</v>
      </c>
      <c r="S43" s="0"/>
    </row>
    <row r="44" customFormat="false" ht="12.75" hidden="false" customHeight="false" outlineLevel="0" collapsed="false">
      <c r="C44" s="83" t="str">
        <f aca="false">"("&amp;COUNTIF(Spiele!$AC$8:$AC$10005,"Arnold, Frank")&amp;") Arnold, Frank"</f>
        <v>(1) Arnold, Frank</v>
      </c>
      <c r="E44" s="83" t="str">
        <f aca="false">"("&amp;COUNTIF(Spiele!$AD$8:$AD$10005,"Kümmerling, Alina")&amp;") Kümmerling, Alina"</f>
        <v>(1) Kümmerling, Alina</v>
      </c>
      <c r="G44" s="83" t="str">
        <f aca="false">"("&amp;COUNTIF(Spiele!$AE$8:$AE$10005,"Haferkorn, Stefanie")&amp;") Haferkorn, Stefanie"</f>
        <v>(1) Haferkorn, Stefanie</v>
      </c>
      <c r="N44" s="83" t="str">
        <f aca="false">"("&amp;COUNTIF(Spiele!$AI$8:$AK$10005,"Suliman, Samir")&amp;") Suliman, Samir"</f>
        <v>(1) Suliman, Samir</v>
      </c>
      <c r="O44" s="0"/>
      <c r="P44" s="198" t="str">
        <f aca="false">"("&amp;COUNTIF(Spiele!$AB$8:$AE$377,"Awan, Kalimullah")+COUNTIF(Spiele!$AB$378:$AH$10005,"Awan, Kalimullah")&amp;") Awan, Kalimullah"</f>
        <v>(3) Awan, Kalimullah</v>
      </c>
      <c r="Q44" s="0"/>
      <c r="R44" s="83" t="str">
        <f aca="false">"("&amp;COUNTIF(Spiele!$AB$8:$AK$10005,"Xandry, Yannick")&amp;") Xandry, Yannick"</f>
        <v>(3) Xandry, Yannick</v>
      </c>
      <c r="S44" s="0"/>
    </row>
    <row r="45" customFormat="false" ht="12.75" hidden="false" customHeight="false" outlineLevel="0" collapsed="false">
      <c r="E45" s="83" t="str">
        <f aca="false">"("&amp;COUNTIF(Spiele!$AD$8:$AD$10005,"Kötter, David")&amp;") Kötter, David"</f>
        <v>(1) Kötter, David</v>
      </c>
      <c r="G45" s="83" t="str">
        <f aca="false">"("&amp;COUNTIF(Spiele!$AE$8:$AE$10005,"Gerloff, Rebekka")&amp;") Gerloff, Rebekka"</f>
        <v>(1) Gerloff, Rebekka</v>
      </c>
      <c r="N45" s="83" t="str">
        <f aca="false">"("&amp;COUNTIF(Spiele!$AI$8:$AK$10005,"Storck, Andreas")&amp;") Storck, Andreas"</f>
        <v>(1) Storck, Andreas</v>
      </c>
      <c r="O45" s="0"/>
      <c r="P45" s="83" t="str">
        <f aca="false">"("&amp;COUNTIF(Spiele!$AB$8:$AE$10005,"Philippi, Frank")&amp;") Philippi, Frank"</f>
        <v>(19) Philippi, Frank</v>
      </c>
      <c r="Q45" s="0"/>
      <c r="R45" s="83" t="str">
        <f aca="false">"("&amp;COUNTIF(Spiele!$AB$8:$AK$10005,"Rennicke, Johannes")&amp;") Rennicke, Johannes"</f>
        <v>(3) Rennicke, Johannes</v>
      </c>
      <c r="S45" s="0"/>
    </row>
    <row r="46" customFormat="false" ht="12.75" hidden="false" customHeight="false" outlineLevel="0" collapsed="false">
      <c r="E46" s="83" t="str">
        <f aca="false">"("&amp;COUNTIF(Spiele!$AD$8:$AD$10005,"Hüttich, Philipp")&amp;") Hüttich, Philipp"</f>
        <v>(1) Hüttich, Philipp</v>
      </c>
      <c r="G46" s="83" t="str">
        <f aca="false">"("&amp;COUNTIF(Spiele!$AE$8:$AE$10005,"Filusch, Tobias")&amp;") Filusch, Tobias"</f>
        <v>(1) Filusch, Tobias</v>
      </c>
      <c r="N46" s="83" t="str">
        <f aca="false">"("&amp;COUNTIF(Spiele!$AI$8:$AK$10005,"Steuber, Benjamin")&amp;") Steuber, Benjamin"</f>
        <v>(1) Steuber, Benjamin</v>
      </c>
      <c r="O46" s="0"/>
      <c r="P46" s="83" t="str">
        <f aca="false">"("&amp;COUNTIF(Spiele!$AB$8:$AE$10005,"Riedel, Lena")&amp;") Riedel, Lena"</f>
        <v>(18) Riedel, Lena</v>
      </c>
      <c r="Q46" s="0"/>
      <c r="R46" s="83" t="str">
        <f aca="false">"("&amp;COUNTIF(Spiele!$AB$8:$AK$10005,"Marhaba, Karim")&amp;") Marhaba, Karim"</f>
        <v>(3) Marhaba, Karim</v>
      </c>
      <c r="S46" s="0"/>
    </row>
    <row r="47" customFormat="false" ht="12.75" hidden="false" customHeight="false" outlineLevel="0" collapsed="false">
      <c r="E47" s="83" t="str">
        <f aca="false">"("&amp;COUNTIF(Spiele!$AD$8:$AD$10005,"Higiro, Mike")&amp;") Higiro, Mike"</f>
        <v>(1) Higiro, Mike</v>
      </c>
      <c r="G47" s="83" t="str">
        <f aca="false">"("&amp;COUNTIF(Spiele!$AE$8:$AE$10005,"Brauer, Max")&amp;") Brauer, Max "</f>
        <v>(1) Brauer, Max </v>
      </c>
      <c r="N47" s="83" t="str">
        <f aca="false">"("&amp;COUNTIF(Spiele!$AI$8:$AK$10005,"Stemmler, Nelly")&amp;") Stemmler, Nelly"</f>
        <v>(1) Stemmler, Nelly</v>
      </c>
      <c r="O47" s="0"/>
      <c r="P47" s="198" t="str">
        <f aca="false">"("&amp;COUNTIF(Spiele!$AB$8:$AE$377,"Schlebusch, Frieda")+COUNTIF(Spiele!$AB$378:$AH$10005,"Schlebusch, Frieda")&amp;") Schlebusch, Frieda"</f>
        <v>(17) Schlebusch, Frieda</v>
      </c>
      <c r="Q47" s="0"/>
      <c r="R47" s="83" t="str">
        <f aca="false">"("&amp;COUNTIF(Spiele!$AB$8:$AK$10005,"Lindauer, Chiara")&amp;") Lindauer, Chiara"</f>
        <v>(3) Lindauer, Chiara</v>
      </c>
      <c r="S47" s="0"/>
    </row>
    <row r="48" customFormat="false" ht="12.75" hidden="false" customHeight="false" outlineLevel="0" collapsed="false">
      <c r="E48" s="83" t="str">
        <f aca="false">"("&amp;COUNTIF(Spiele!$AD$8:$AD$10005,"Hartmann, Eileen")&amp;") Hartmann, Eileen"</f>
        <v>(1) Hartmann, Eileen</v>
      </c>
      <c r="G48" s="83" t="str">
        <f aca="false">"("&amp;COUNTIF(Spiele!$AE$8:$AE$10005,"Borchert, Dorle")&amp;") Borchert, Dorle"</f>
        <v>(1) Borchert, Dorle</v>
      </c>
      <c r="N48" s="83" t="str">
        <f aca="false">"("&amp;COUNTIF(Spiele!$AI$8:$AK$10005,"Steinhaus, Lisa")&amp;") Steinhaus, Lisa"</f>
        <v>(1) Steinhaus, Lisa</v>
      </c>
      <c r="O48" s="0"/>
      <c r="P48" s="198" t="str">
        <f aca="false">"("&amp;COUNTIF(Spiele!$AB$8:$AE$377,"Portsteffen, Florian")+COUNTIF(Spiele!$AB$378:$AH$10005,"Portsteffen, Florian")&amp;") Portsteffen, Florian"</f>
        <v>(17) Portsteffen, Florian</v>
      </c>
      <c r="Q48" s="0"/>
      <c r="R48" s="83" t="str">
        <f aca="false">"("&amp;COUNTIF(Spiele!$AB$8:$AK$10005,"Lauer, Nils")&amp;") Lauer, Nils"</f>
        <v>(4) Lauer, Nils</v>
      </c>
      <c r="S48" s="0"/>
    </row>
    <row r="49" customFormat="false" ht="12.75" hidden="false" customHeight="false" outlineLevel="0" collapsed="false">
      <c r="C49" s="165" t="s">
        <v>903</v>
      </c>
      <c r="E49" s="83" t="str">
        <f aca="false">"("&amp;COUNTIF(Spiele!$AD$8:$AD$10005,"Gößmann, Katharina")&amp;") Gößmann, Katharina"</f>
        <v>(1) Gößmann, Katharina</v>
      </c>
      <c r="G49" s="83" t="str">
        <f aca="false">"("&amp;COUNTIF(Spiele!$AE$8:$AE$10005,"Bonacker, Jana")&amp;") Bonacker, Jana"</f>
        <v>(1) Bonacker, Jana</v>
      </c>
      <c r="N49" s="83" t="str">
        <f aca="false">"("&amp;COUNTIF(Spiele!$AI$8:$AK$10005,"Simon, Hendrik")&amp;") Simon, Hendrik"</f>
        <v>(1) Simon, Hendrik</v>
      </c>
      <c r="O49" s="0"/>
      <c r="P49" s="83" t="str">
        <f aca="false">"("&amp;COUNTIF(Spiele!$AB$8:$AE$10005,"Hellkötter, Christine")&amp;") Hellkötter, Christine"</f>
        <v>(17) Hellkötter, Christine</v>
      </c>
      <c r="Q49" s="0"/>
      <c r="R49" s="83" t="str">
        <f aca="false">"("&amp;COUNTIF(Spiele!$AB$8:$AK$10005,"Kümmerling, Alina")&amp;") Kümmerling, Alina"</f>
        <v>(3) Kümmerling, Alina</v>
      </c>
      <c r="S49" s="0"/>
    </row>
    <row r="50" customFormat="false" ht="12.75" hidden="false" customHeight="false" outlineLevel="0" collapsed="false">
      <c r="A50" s="165" t="s">
        <v>904</v>
      </c>
      <c r="E50" s="83" t="str">
        <f aca="false">"("&amp;COUNTIF(Spiele!$AD$8:$AD$10005,"Buchholz, Christoph")&amp;") Buchholz, Christoph"</f>
        <v>(1) Buchholz, Christoph</v>
      </c>
      <c r="G50" s="83" t="str">
        <f aca="false">"("&amp;COUNTIF(Spiele!$AE$8:$AE$10005,"Bois, Benjamin")&amp;") Bois, Benjamin"</f>
        <v>(1) Bois, Benjamin</v>
      </c>
      <c r="N50" s="83" t="str">
        <f aca="false">"("&amp;COUNTIF(Spiele!$AI$8:$AK$10005,"Schwarzkopf, Lisa")&amp;") Schwarzkopf, Lisa"</f>
        <v>(1) Schwarzkopf, Lisa</v>
      </c>
      <c r="O50" s="0"/>
      <c r="P50" s="198" t="str">
        <f aca="false">"("&amp;COUNTIF(Spiele!$AB$8:$AE$377,"Ebert, Raffaela")+COUNTIF(Spiele!$AB$378:$AH$10005,"Ebert, Raffaela")&amp;") Ebert, Raffaela"</f>
        <v>(17) Ebert, Raffaela</v>
      </c>
      <c r="Q50" s="0"/>
      <c r="R50" s="83" t="str">
        <f aca="false">"("&amp;COUNTIF(Spiele!$AB$8:$AK$10005,"Filusch, Tobias")&amp;") Filusch, Tobias"</f>
        <v>(3) Filusch, Tobias</v>
      </c>
      <c r="S50" s="0"/>
    </row>
    <row r="51" customFormat="false" ht="12.75" hidden="false" customHeight="false" outlineLevel="0" collapsed="false">
      <c r="E51" s="83" t="str">
        <f aca="false">"("&amp;COUNTIF(Spiele!$AD$8:$AD$10005,"Boutama, Zacharias")&amp;") Boutama, Zacharias"</f>
        <v>(1) Boutama, Zacharias</v>
      </c>
      <c r="G51" s="83" t="str">
        <f aca="false">"("&amp;COUNTIF(Spiele!$AE$8:$AE$10005,"Bachmann, Gordian")&amp;") Bachmann, Gordian"</f>
        <v>(1) Bachmann, Gordian</v>
      </c>
      <c r="N51" s="83" t="str">
        <f aca="false">"("&amp;COUNTIF(Spiele!$AI$8:$AK$10005,"Schwarting, Alessa")&amp;") Schwarting, Alessa"</f>
        <v>(1) Schwarting, Alessa</v>
      </c>
      <c r="O51" s="0"/>
      <c r="P51" s="83" t="str">
        <f aca="false">"("&amp;COUNTIF(Spiele!$AB$8:$AE$10005,"Szych, Kaja")&amp;") Szych, Kaja"</f>
        <v>(16) Szych, Kaja</v>
      </c>
      <c r="Q51" s="0"/>
      <c r="R51" s="83" t="str">
        <f aca="false">"("&amp;COUNTIF(Spiele!$AB$8:$AK$10005,"Arnold, Frank")&amp;") Arnold, Frank"</f>
        <v>(3) Arnold, Frank</v>
      </c>
    </row>
    <row r="52" customFormat="false" ht="12.75" hidden="false" customHeight="false" outlineLevel="0" collapsed="false">
      <c r="G52" s="83" t="str">
        <f aca="false">"("&amp;COUNTIF(Spiele!$AE$8:$AE$10005,"Bachmann, Andreas")&amp;") Bachmann, Andreas"</f>
        <v>(1) Bachmann, Andreas</v>
      </c>
      <c r="N52" s="83" t="str">
        <f aca="false">"("&amp;COUNTIF(Spiele!$AI$8:$AK$10005,"Schaake, Henning")&amp;") Schaake, Henning"</f>
        <v>(1) Schaake, Henning</v>
      </c>
      <c r="O52" s="0"/>
      <c r="P52" s="83" t="str">
        <f aca="false">"("&amp;COUNTIF(Spiele!$AB$8:$AE$10005,"Reeh, Hanna")&amp;") Reeh, Hanna"</f>
        <v>(16) Reeh, Hanna</v>
      </c>
      <c r="Q52" s="0"/>
      <c r="R52" s="83" t="str">
        <f aca="false">"("&amp;COUNTIF(Spiele!$AB$8:$AK$10005,"Wissemann, Julius")&amp;") Wissemann, Julius"</f>
        <v>(28) Wissemann, Julius</v>
      </c>
    </row>
    <row r="53" customFormat="false" ht="12.75" hidden="false" customHeight="false" outlineLevel="0" collapsed="false">
      <c r="N53" s="83" t="str">
        <f aca="false">"("&amp;COUNTIF(Spiele!$AI$8:$AK$10005,"Riebel, Svenja")&amp;") Riebel, Svenja"</f>
        <v>(1) Riebel, Svenja</v>
      </c>
      <c r="O53" s="0"/>
      <c r="P53" s="83" t="str">
        <f aca="false">"("&amp;COUNTIF(Spiele!$AB$8:$AE$10005,"Eggers, Charlotte")&amp;") Eggers, Charlotte"</f>
        <v>(15) Eggers, Charlotte</v>
      </c>
      <c r="Q53" s="0"/>
      <c r="R53" s="83" t="str">
        <f aca="false">"("&amp;COUNTIF(Spiele!$AB$8:$AK$10005,"Schmidt, Nicola")&amp;") Schmidt, Nicola"</f>
        <v>(27) Schmidt, Nicola</v>
      </c>
    </row>
    <row r="54" customFormat="false" ht="12.75" hidden="false" customHeight="false" outlineLevel="0" collapsed="false">
      <c r="N54" s="83" t="str">
        <f aca="false">"("&amp;COUNTIF(Spiele!$AI$8:$AK$10005,"Niehaus, Susanne")&amp;") Niehaus, Susanne"</f>
        <v>(1) Niehaus, Susanne</v>
      </c>
      <c r="O54" s="0"/>
      <c r="P54" s="198" t="str">
        <f aca="false">"("&amp;COUNTIF(Spiele!$AB$8:$AE$377,"Westenberger, Smilla")+COUNTIF(Spiele!$AB$378:$AH$10005,"Westenberger, Smilla")&amp;") Westenberger, Smilla"</f>
        <v>(15) Westenberger, Smilla</v>
      </c>
      <c r="Q54" s="0"/>
      <c r="R54" s="83" t="str">
        <f aca="false">"("&amp;COUNTIF(Spiele!$AB$8:$AK$10005,"Otto, Lucas")&amp;") Otto, Lucas"</f>
        <v>(27) Otto, Lucas</v>
      </c>
    </row>
    <row r="55" customFormat="false" ht="12.75" hidden="false" customHeight="false" outlineLevel="0" collapsed="false">
      <c r="N55" s="83" t="str">
        <f aca="false">"("&amp;COUNTIF(Spiele!$AI$8:$AK$10005,"Lips, Salomon")&amp;") Lips, Salomon"</f>
        <v>(1) Lips, Salomon</v>
      </c>
      <c r="P55" s="83" t="str">
        <f aca="false">"("&amp;COUNTIF(Spiele!$AB$8:$AE$10005,"Kiefer, Lisa")&amp;") Kiefer, Lisa"</f>
        <v>(13) Kiefer, Lisa</v>
      </c>
      <c r="R55" s="83" t="str">
        <f aca="false">"("&amp;COUNTIF(Spiele!$AB$8:$AK$10005,"Gerloff, Rebekka")&amp;") Gerloff, Rebekka"</f>
        <v>(25) Gerloff, Rebekka</v>
      </c>
      <c r="S55" s="165"/>
    </row>
    <row r="56" customFormat="false" ht="12.75" hidden="false" customHeight="false" outlineLevel="0" collapsed="false">
      <c r="N56" s="83" t="str">
        <f aca="false">"("&amp;COUNTIF(Spiele!$AI$8:$AK$10005,"Lauer, Nils")&amp;") Lauer, Nils"</f>
        <v>(1) Lauer, Nils</v>
      </c>
      <c r="P56" s="83" t="str">
        <f aca="false">"("&amp;COUNTIF(Spiele!$AB$8:$AE$10005,"Riebel, Svenja")&amp;") Riebel, Svenja"</f>
        <v>(12) Riebel, Svenja</v>
      </c>
      <c r="R56" s="83" t="str">
        <f aca="false">"("&amp;COUNTIF(Spiele!$AB$8:$AK$10005,"Schlebusch, Frieda")&amp;") Schlebusch, Frieda"</f>
        <v>(26) Schlebusch, Frieda</v>
      </c>
      <c r="S56" s="0"/>
    </row>
    <row r="57" customFormat="false" ht="12.75" hidden="false" customHeight="false" outlineLevel="0" collapsed="false">
      <c r="N57" s="83" t="str">
        <f aca="false">"("&amp;COUNTIF(Spiele!$AI$8:$AK$10005,"Kiefer, Emma")&amp;") Kiefer, Emma"</f>
        <v>(1) Kiefer, Emma</v>
      </c>
      <c r="P57" s="83" t="str">
        <f aca="false">"("&amp;COUNTIF(Spiele!$AB$8:$AE$10005,"Preuß, Steffen")&amp;") Preuß, Steffen"</f>
        <v>(12) Preuß, Steffen</v>
      </c>
      <c r="R57" s="83" t="str">
        <f aca="false">"("&amp;COUNTIF(Spiele!$AB$8:$AK$10005,"Kiefer, Lisa")&amp;") Kiefer, Lisa"</f>
        <v>(23) Kiefer, Lisa</v>
      </c>
    </row>
    <row r="58" customFormat="false" ht="12.75" hidden="false" customHeight="false" outlineLevel="0" collapsed="false">
      <c r="N58" s="83" t="str">
        <f aca="false">"("&amp;COUNTIF(Spiele!$AI$8:$AK$10005,"Karben, Tim")&amp;") Karben, Tim"</f>
        <v>(1) Karben, Tim</v>
      </c>
      <c r="P58" s="83" t="str">
        <f aca="false">"("&amp;COUNTIF(Spiele!$AB$8:$AE$10005,"Henning, Thomas")&amp;") Henning, Thomas"</f>
        <v>(12) Henning, Thomas</v>
      </c>
      <c r="R58" s="83" t="str">
        <f aca="false">"("&amp;COUNTIF(Spiele!$AB$8:$AK$10005,"Hellkötter, Christine")&amp;") Hellkötter, Christine"</f>
        <v>(23) Hellkötter, Christine</v>
      </c>
    </row>
    <row r="59" customFormat="false" ht="12.75" hidden="false" customHeight="false" outlineLevel="0" collapsed="false">
      <c r="N59" s="83" t="str">
        <f aca="false">"("&amp;COUNTIF(Spiele!$AI$8:$AK$10005,"Heuser, Natascha")&amp;") Heuser, Natascha"</f>
        <v>(1) Heuser, Natascha</v>
      </c>
      <c r="P59" s="198" t="str">
        <f aca="false">"("&amp;COUNTIF(Spiele!$AB$8:$AE$377,"Bähring, Lea")+COUNTIF(Spiele!$AB$378:$AH$10005,"Bähring, Lea")&amp;") Bähring, Lea"</f>
        <v>(119) Bähring, Lea</v>
      </c>
      <c r="R59" s="83" t="str">
        <f aca="false">"("&amp;COUNTIF(Spiele!$AB$8:$AK$10005,"Reitz, Moritz")&amp;") Reitz, Moritz"</f>
        <v>(20) Reitz, Moritz</v>
      </c>
    </row>
    <row r="60" customFormat="false" ht="12.75" hidden="false" customHeight="false" outlineLevel="0" collapsed="false">
      <c r="N60" s="83" t="str">
        <f aca="false">"("&amp;COUNTIF(Spiele!$AI$8:$AK$10005,"Hafner, Melanie")&amp;") Hafner, Melanie"</f>
        <v>(1) Hafner, Melanie</v>
      </c>
      <c r="P60" s="83" t="str">
        <f aca="false">"("&amp;COUNTIF(Spiele!$AB$8:$AE$10005,"Schwarting, Alessa")&amp;") Schwarting, Alessa"</f>
        <v>(112) Schwarting, Alessa</v>
      </c>
      <c r="R60" s="83" t="str">
        <f aca="false">"("&amp;COUNTIF(Spiele!$AB$8:$AK$10005,"Wilhelm, Teresa")&amp;") Wilhelm, Teresa"</f>
        <v>(2) Wilhelm, Teresa</v>
      </c>
      <c r="S60" s="0"/>
    </row>
    <row r="61" customFormat="false" ht="12.75" hidden="false" customHeight="false" outlineLevel="0" collapsed="false">
      <c r="N61" s="83" t="str">
        <f aca="false">"("&amp;COUNTIF(Spiele!$AI$8:$AK$10005,"Grusla, Antje")&amp;") Grusla, Antje"</f>
        <v>(1) Grusla, Antje</v>
      </c>
      <c r="P61" s="83" t="str">
        <f aca="false">"("&amp;COUNTIF(Spiele!$AB$8:$AE$10005,"Simon, Malte")&amp;") Simon, Malte"</f>
        <v>(11) Simon, Malte</v>
      </c>
      <c r="R61" s="83" t="str">
        <f aca="false">"("&amp;COUNTIF(Spiele!$AB$8:$AK$10005,"Töpfer, Mathias")&amp;") Töpfer, Mathias"</f>
        <v>(2) Töpfer, Mathias</v>
      </c>
    </row>
    <row r="62" customFormat="false" ht="12.75" hidden="false" customHeight="false" outlineLevel="0" collapsed="false">
      <c r="N62" s="83" t="str">
        <f aca="false">"("&amp;COUNTIF(Spiele!$AI$8:$AK$10005,"Gross, Arvo")&amp;") Gross, Arvo"</f>
        <v>(1) Gross, Arvo</v>
      </c>
      <c r="P62" s="198" t="str">
        <f aca="false">"("&amp;COUNTIF(Spiele!$AB$8:$AE$377,"Altfeld, Ylva")+COUNTIF(Spiele!$AB$378:$AH$10005,"Altfeld, Ylva")&amp;") Altfeld, Ylva"</f>
        <v>(13) Altfeld, Ylva</v>
      </c>
      <c r="R62" s="83" t="str">
        <f aca="false">"("&amp;COUNTIF(Spiele!$AB$8:$AK$10005,"Rokitzki, Ben")&amp;") Rokitzki, Ben"</f>
        <v>(2) Rokitzki, Ben</v>
      </c>
    </row>
    <row r="63" customFormat="false" ht="12.75" hidden="false" customHeight="false" outlineLevel="0" collapsed="false">
      <c r="N63" s="83" t="str">
        <f aca="false">"("&amp;COUNTIF(Spiele!$AI$8:$AK$10005,"Gerloff, Rebekka")&amp;") Gerloff, Rebekka"</f>
        <v>(1) Gerloff, Rebekka</v>
      </c>
      <c r="P63" s="83" t="str">
        <f aca="false">"("&amp;COUNTIF(Spiele!$AB$8:$AE$10005,"Fuchs, Thomas")&amp;") Fuchs, Thomas"</f>
        <v>(10) Fuchs, Thomas</v>
      </c>
      <c r="R63" s="83" t="str">
        <f aca="false">"("&amp;COUNTIF(Spiele!$AB$8:$AK$10005,"Rhiel, Julian")&amp;") Rhiel, Julian"</f>
        <v>(2) Rhiel, Julian</v>
      </c>
      <c r="S63" s="0"/>
    </row>
    <row r="64" customFormat="false" ht="12.75" hidden="false" customHeight="false" outlineLevel="0" collapsed="false">
      <c r="N64" s="83" t="str">
        <f aca="false">"("&amp;COUNTIF(Spiele!$AI$8:$AK$10005,"Gaudermann, Kristian")&amp;") Gaudermann, Kristian"</f>
        <v>(1) Gaudermann, Kristian</v>
      </c>
      <c r="P64" s="83" t="str">
        <f aca="false">"("&amp;COUNTIF(Spiele!$AB$8:$AE$10005,"Wissemann, Julius")&amp;") Wissemann, Julius"</f>
        <v>(1) Wissemann, Julius</v>
      </c>
      <c r="R64" s="83" t="str">
        <f aca="false">"("&amp;COUNTIF(Spiele!$AB$8:$AK$10005,"Kling, Nicolas")&amp;") Kling, Nicolas"</f>
        <v>(2) Kling, Nicolas</v>
      </c>
    </row>
    <row r="65" customFormat="false" ht="12.75" hidden="false" customHeight="false" outlineLevel="0" collapsed="false">
      <c r="N65" s="83" t="str">
        <f aca="false">"("&amp;COUNTIF(Spiele!$AI$8:$AK$10005,"Frac, Kevin")&amp;") Frac, Kevin"</f>
        <v>(1) Frac, Kevin</v>
      </c>
      <c r="P65" s="83" t="str">
        <f aca="false">"("&amp;COUNTIF(Spiele!$AB$8:$AE$10005,"Winterhoff, Kira")&amp;") Winterhoff, Kira"</f>
        <v>(1) Winterhoff, Kira</v>
      </c>
      <c r="R65" s="83" t="str">
        <f aca="false">"("&amp;COUNTIF(Spiele!$AB$8:$AK$10005,"Kiefer, Emma")&amp;") Kiefer, Emma"</f>
        <v>(2) Kiefer, Emma</v>
      </c>
    </row>
    <row r="66" customFormat="false" ht="12.75" hidden="false" customHeight="false" outlineLevel="0" collapsed="false">
      <c r="N66" s="83" t="str">
        <f aca="false">"("&amp;COUNTIF(Spiele!$AI$8:$AK$10005,"Eckert, Nadja")&amp;") Eckert, Nadja"</f>
        <v>(1) Eckert, Nadja</v>
      </c>
      <c r="P66" s="83" t="str">
        <f aca="false">"("&amp;COUNTIF(Spiele!$AB$8:$AE$10005,"Winterhoff, Imke")&amp;") Winterhoff, Imke"</f>
        <v>(1) Winterhoff, Imke</v>
      </c>
      <c r="R66" s="83" t="str">
        <f aca="false">"("&amp;COUNTIF(Spiele!$AB$8:$AK$10005,"Imagawa, Chico")&amp;") Imagawa, Chico"</f>
        <v>(2) Imagawa, Chico</v>
      </c>
    </row>
    <row r="67" customFormat="false" ht="12.75" hidden="false" customHeight="false" outlineLevel="0" collapsed="false">
      <c r="N67" s="83" t="str">
        <f aca="false">"("&amp;COUNTIF(Spiele!$AI$8:$AK$10005,"Ebert, Raffaela")&amp;") Ebert, Raffaela"</f>
        <v>(4) Ebert, Raffaela</v>
      </c>
      <c r="P67" s="83" t="str">
        <f aca="false">"("&amp;COUNTIF(Spiele!$AB$8:$AE$10005,"Usinger, Lene")&amp;") Usinger, Lene"</f>
        <v>(1) Usinger, Lene</v>
      </c>
      <c r="R67" s="83" t="str">
        <f aca="false">"("&amp;COUNTIF(Spiele!$AB$8:$AK$10005,"Gnedinger, Jella")&amp;") Gnedinger, Jella"</f>
        <v>(2) Gnedinger, Jella</v>
      </c>
    </row>
    <row r="68" customFormat="false" ht="12.75" hidden="false" customHeight="false" outlineLevel="0" collapsed="false">
      <c r="N68" s="83" t="str">
        <f aca="false">"("&amp;COUNTIF(Spiele!$AI$8:$AK$10005,"Büge, Michael")&amp;") Büge, Michael"</f>
        <v>(1) Büge, Michael</v>
      </c>
      <c r="P68" s="83" t="str">
        <f aca="false">"("&amp;COUNTIF(Spiele!$AB$8:$AE$10005,"Steinbach, Andreas")&amp;") Steinbach, Andreas"</f>
        <v>(1) Steinbach, Andreas</v>
      </c>
      <c r="R68" s="83" t="str">
        <f aca="false">"("&amp;COUNTIF(Spiele!$AB$8:$AK$10005,"Diar Bakerli, Mohamed")&amp;") Diar Bakerli, Mohamed"</f>
        <v>(2) Diar Bakerli, Mohamed</v>
      </c>
    </row>
    <row r="69" customFormat="false" ht="12.75" hidden="false" customHeight="false" outlineLevel="0" collapsed="false">
      <c r="N69" s="83" t="str">
        <f aca="false">"("&amp;COUNTIF(Spiele!$AI$8:$AK$10005,"Brauer, Jenny")&amp;") Brauer, Jenny"</f>
        <v>(1) Brauer, Jenny</v>
      </c>
      <c r="P69" s="83" t="str">
        <f aca="false">"("&amp;COUNTIF(Spiele!$AB$8:$AE$10005,"Simon, Lennart")&amp;") Simon, Lennart"</f>
        <v>(1) Simon, Lennart</v>
      </c>
      <c r="R69" s="83" t="str">
        <f aca="false">"("&amp;COUNTIF(Spiele!$AB$8:$AK$10005,"Bachmann, Andreas")&amp;") Bachmann, Andreas"</f>
        <v>(2) Bachmann, Andreas</v>
      </c>
    </row>
    <row r="70" customFormat="false" ht="12.75" hidden="false" customHeight="false" outlineLevel="0" collapsed="false">
      <c r="N70" s="83" t="str">
        <f aca="false">"("&amp;COUNTIF(Spiele!$AI$8:$AK$10005,"Bachmann, Andreas")&amp;") Bachmann, Andreas"</f>
        <v>(1) Bachmann, Andreas</v>
      </c>
      <c r="P70" s="198" t="str">
        <f aca="false">"("&amp;COUNTIF(Spiele!$AB$8:$AE$377,"Siegert, Patricia")+COUNTIF(Spiele!$AB$378:$AH$10005,"Siegert, Patricia")&amp;") Siegert, Patricia"</f>
        <v>(1) Siegert, Patricia</v>
      </c>
      <c r="R70" s="83" t="str">
        <f aca="false">"("&amp;COUNTIF(Spiele!$AB$8:$AK$10005,"Awan, Kalimullah")&amp;") Awan, Kalimullah"</f>
        <v>(13) Awan, Kalimullah</v>
      </c>
    </row>
    <row r="71" customFormat="false" ht="12.75" hidden="false" customHeight="false" outlineLevel="0" collapsed="false">
      <c r="N71" s="0"/>
      <c r="P71" s="83" t="str">
        <f aca="false">"("&amp;COUNTIF(Spiele!$AB$8:$AE$10005,"Schwarzkopf, Max")&amp;") Schwarzkopf, Max "</f>
        <v>(1) Schwarzkopf, Max </v>
      </c>
      <c r="R71" s="83" t="str">
        <f aca="false">"("&amp;COUNTIF(Spiele!$AB$8:$AK$10005,"Philippi, Frank")&amp;") Philippi, Frank"</f>
        <v>(19) Philippi, Frank</v>
      </c>
    </row>
    <row r="72" customFormat="false" ht="12.75" hidden="false" customHeight="false" outlineLevel="0" collapsed="false">
      <c r="P72" s="83" t="str">
        <f aca="false">"("&amp;COUNTIF(Spiele!$AB$8:$AE$10005,"Schön, Marlena")&amp;") Schön, Marlena"</f>
        <v>(1) Schön, Marlena</v>
      </c>
      <c r="R72" s="83" t="str">
        <f aca="false">"("&amp;COUNTIF(Spiele!$AB$8:$AK$10005,"Ebert, Raffaela")&amp;") Ebert, Raffaela"</f>
        <v>(22) Ebert, Raffaela</v>
      </c>
    </row>
    <row r="73" customFormat="false" ht="12.75" hidden="false" customHeight="false" outlineLevel="0" collapsed="false">
      <c r="P73" s="198" t="str">
        <f aca="false">"("&amp;COUNTIF(Spiele!$AB$8:$AE$377,"Schneider, Aaron")+COUNTIF(Spiele!$AB$378:$AH$10005,"Schneider, Aaron")&amp;") Schneider, Aaron"</f>
        <v>(9) Schneider, Aaron</v>
      </c>
      <c r="R73" s="83" t="str">
        <f aca="false">"("&amp;COUNTIF(Spiele!$AB$8:$AK$10005,"Simon, Lennart")&amp;") Simon, Lennart"</f>
        <v>(18) Simon, Lennart</v>
      </c>
    </row>
    <row r="74" customFormat="false" ht="12.75" hidden="false" customHeight="false" outlineLevel="0" collapsed="false">
      <c r="P74" s="83" t="str">
        <f aca="false">"("&amp;COUNTIF(Spiele!$AB$8:$AE$10005,"Richter, Marcus")&amp;") Richter, Marcus"</f>
        <v>(1) Richter, Marcus</v>
      </c>
      <c r="R74" s="83" t="str">
        <f aca="false">"("&amp;COUNTIF(Spiele!$AB$8:$AK$10005,"Riedel, Lena")&amp;") Riedel, Lena"</f>
        <v>(18) Riedel, Lena</v>
      </c>
    </row>
    <row r="75" customFormat="false" ht="12.75" hidden="false" customHeight="false" outlineLevel="0" collapsed="false">
      <c r="P75" s="198" t="str">
        <f aca="false">"("&amp;COUNTIF(Spiele!$AB$8:$AE$377,"Rettig-Akrasi, Rudolf")+COUNTIF(Spiele!$AB$378:$AH$10005,"Rettig-Akrasi, Rudolf")&amp;") Rettig-Akrasi, Rudolf"</f>
        <v>(1) Rettig-Akrasi, Rudolf</v>
      </c>
      <c r="R75" s="83" t="str">
        <f aca="false">"("&amp;COUNTIF(Spiele!$AB$8:$AK$10005,"Westenberger, Smilla")&amp;") Westenberger, Smilla"</f>
        <v>(17) Westenberger, Smilla</v>
      </c>
    </row>
    <row r="76" customFormat="false" ht="12.75" hidden="false" customHeight="false" outlineLevel="0" collapsed="false">
      <c r="P76" s="198" t="str">
        <f aca="false">"("&amp;COUNTIF(Spiele!$AB$8:$AE$377,"Putz, Jana")+COUNTIF(Spiele!$AB$378:$AH$10005,"Putz, Jana")&amp;") Putz, Jana"</f>
        <v>(1) Putz, Jana</v>
      </c>
      <c r="R76" s="83" t="str">
        <f aca="false">"("&amp;COUNTIF(Spiele!$AB$8:$AK$10005,"Reeh, Hanna")&amp;") Reeh, Hanna"</f>
        <v>(16) Reeh, Hanna</v>
      </c>
    </row>
    <row r="77" customFormat="false" ht="12.75" hidden="false" customHeight="false" outlineLevel="0" collapsed="false">
      <c r="P77" s="83" t="str">
        <f aca="false">"("&amp;COUNTIF(Spiele!$A$8:$AE$10005,"Popov, Kyril")&amp;") Popov, Kyril"</f>
        <v>(1) Popov, Kyril</v>
      </c>
      <c r="R77" s="83" t="str">
        <f aca="false">"("&amp;COUNTIF(Spiele!$AB$8:$AK$10005,"Eggers, Charlotte")&amp;") Eggers, Charlotte"</f>
        <v>(15) Eggers, Charlotte</v>
      </c>
    </row>
    <row r="78" customFormat="false" ht="12.75" hidden="false" customHeight="false" outlineLevel="0" collapsed="false">
      <c r="P78" s="83" t="str">
        <f aca="false">"("&amp;COUNTIF(Spiele!$AB$8:$AE$10005,"Pistor, Luise")&amp;") Pistor, Luise"</f>
        <v>(1) Pistor, Luise</v>
      </c>
      <c r="R78" s="83" t="str">
        <f aca="false">"("&amp;COUNTIF(Spiele!$AB$8:$AK$10005,"Wege, Michelle")&amp;") Wege, Michelle"</f>
        <v>(14) Wege, Michelle</v>
      </c>
    </row>
    <row r="79" customFormat="false" ht="12.75" hidden="false" customHeight="false" outlineLevel="0" collapsed="false">
      <c r="P79" s="83" t="str">
        <f aca="false">"("&amp;COUNTIF(Spiele!$AB$8:$AE$10005,"Pendzialek, Stephan")&amp;") Pendzialek, Stephan"</f>
        <v>(1) Pendzialek, Stephan</v>
      </c>
      <c r="R79" s="83" t="str">
        <f aca="false">"("&amp;COUNTIF(Spiele!$AB$8:$AK$10005,"Haferkorn, Stefanie")&amp;") Haferkorn, Stefanie"</f>
        <v>(14) Haferkorn, Stefanie</v>
      </c>
    </row>
    <row r="80" customFormat="false" ht="12.75" hidden="false" customHeight="false" outlineLevel="0" collapsed="false">
      <c r="P80" s="83" t="str">
        <f aca="false">"("&amp;COUNTIF(Spiele!$AB$8:$AE$10005,"Möller, Julia")&amp;") Möller, Julia"</f>
        <v>(1) Möller, Julia</v>
      </c>
      <c r="R80" s="83" t="str">
        <f aca="false">"("&amp;COUNTIF(Spiele!$AB$8:$AK$10005,"Simon, Malte")&amp;") Simon, Malte"</f>
        <v>(13) Simon, Malte</v>
      </c>
    </row>
    <row r="81" customFormat="false" ht="12.75" hidden="false" customHeight="false" outlineLevel="0" collapsed="false">
      <c r="P81" s="83" t="str">
        <f aca="false">"("&amp;COUNTIF(Spiele!$AB$8:$AE$10005,"Lindauer, Chiara")&amp;") Lindauer, Chiara"</f>
        <v>(1) Lindauer, Chiara</v>
      </c>
      <c r="R81" s="83" t="str">
        <f aca="false">"("&amp;COUNTIF(Spiele!$AB$8:$AK$10005,"Riebel, Svenja")&amp;") Riebel, Svenja"</f>
        <v>(13) Riebel, Svenja</v>
      </c>
    </row>
    <row r="82" customFormat="false" ht="12.75" hidden="false" customHeight="false" outlineLevel="0" collapsed="false">
      <c r="P82" s="83" t="str">
        <f aca="false">"("&amp;COUNTIF(Spiele!$AB$8:$AE$10005,"Lange, Konstantin")&amp;") Lange, Konstantin"</f>
        <v>(1) Lange, Konstantin</v>
      </c>
      <c r="R82" s="83" t="str">
        <f aca="false">"("&amp;COUNTIF(Spiele!$AB$8:$AK$10005,"Meisl, Maria")+COUNTIF(Spiele!$AF$378:$AH$10005,"Meisl, Maria")&amp;") Meisl, Maria"</f>
        <v>(13) Meisl, Maria</v>
      </c>
    </row>
    <row r="83" customFormat="false" ht="12.75" hidden="false" customHeight="false" outlineLevel="0" collapsed="false">
      <c r="P83" s="83" t="str">
        <f aca="false">"("&amp;COUNTIF(Spiele!$AB$8:$AE$10005,"Kötter, David")&amp;") Kötter, David"</f>
        <v>(1) Kötter, David</v>
      </c>
      <c r="R83" s="83" t="str">
        <f aca="false">"("&amp;COUNTIF(Spiele!$AB$8:$AK$10005,"Marchand, Leonie")&amp;") Marchand, Leonie"</f>
        <v>(13) Marchand, Leonie</v>
      </c>
    </row>
    <row r="84" customFormat="false" ht="12.75" hidden="false" customHeight="false" outlineLevel="0" collapsed="false">
      <c r="P84" s="83" t="str">
        <f aca="false">"("&amp;COUNTIF(Spiele!$AB$8:$AE$10005,"Kiefer, Emma")&amp;") Kiefer, Emma"</f>
        <v>(1) Kiefer, Emma</v>
      </c>
      <c r="R84" s="83" t="str">
        <f aca="false">"("&amp;COUNTIF(Spiele!$AB$8:$AK$10005,"Preuß, Steffen")&amp;") Preuß, Steffen"</f>
        <v>(12) Preuß, Steffen</v>
      </c>
    </row>
    <row r="85" customFormat="false" ht="12.75" hidden="false" customHeight="false" outlineLevel="0" collapsed="false">
      <c r="P85" s="83" t="str">
        <f aca="false">"("&amp;COUNTIF(Spiele!$AB$8:$AE$10005,"Karbach, Tim")&amp;") Karbach, Tim"</f>
        <v>(1) Karbach, Tim</v>
      </c>
      <c r="R85" s="83" t="str">
        <f aca="false">"("&amp;COUNTIF(Spiele!$AB$8:$AK$10005,"Henning, Thomas")&amp;") Henning, Thomas"</f>
        <v>(12) Henning, Thomas</v>
      </c>
    </row>
    <row r="86" customFormat="false" ht="12.75" hidden="false" customHeight="false" outlineLevel="0" collapsed="false">
      <c r="P86" s="198" t="str">
        <f aca="false">"("&amp;COUNTIF(Spiele!$AB$8:$AE$377,"Kanngießer, Julia")+COUNTIF(Spiele!$AB$378:$AH$10005,"Kanngießer, Julia")&amp;") Kanngießer, Julia"</f>
        <v>(1) Kanngießer, Julia</v>
      </c>
      <c r="R86" s="83" t="str">
        <f aca="false">"("&amp;COUNTIF(Spiele!$AB$8:$AK$10005,"Brüning, Nora")&amp;") Brüning, Nora"</f>
        <v>(12) Brüning, Nora</v>
      </c>
    </row>
    <row r="87" customFormat="false" ht="12.75" hidden="false" customHeight="false" outlineLevel="0" collapsed="false">
      <c r="P87" s="83" t="str">
        <f aca="false">"("&amp;COUNTIF(Spiele!$AB$8:$AE$10005,"Huterer, Nadine")&amp;") Huterer, Nadine"</f>
        <v>(1) Huterer, Nadine</v>
      </c>
      <c r="R87" s="83" t="str">
        <f aca="false">"("&amp;COUNTIF(Spiele!$AB$8:$AK$10005,"Bähring, Lea")&amp;") Bähring, Lea"</f>
        <v>(119) Bähring, Lea</v>
      </c>
    </row>
    <row r="88" customFormat="false" ht="12.75" hidden="false" customHeight="false" outlineLevel="0" collapsed="false">
      <c r="P88" s="83" t="str">
        <f aca="false">"("&amp;COUNTIF(Spiele!$AB$8:$AE$10005,"Higiro, Mike")&amp;") Higiro, Mike"</f>
        <v>(1) Higiro, Mike</v>
      </c>
      <c r="R88" s="83" t="str">
        <f aca="false">"("&amp;COUNTIF(Spiele!$AB$8:$AK$10005,"Schwarting, Alessa")&amp;") Schwarting, Alessa"</f>
        <v>(113) Schwarting, Alessa</v>
      </c>
    </row>
    <row r="89" customFormat="false" ht="12.75" hidden="false" customHeight="false" outlineLevel="0" collapsed="false">
      <c r="P89" s="83" t="str">
        <f aca="false">"("&amp;COUNTIF(Spiele!$AB$8:$AE$10005,"Heckmann, Nova")&amp;") Heckmann, Nova"</f>
        <v>(1) Heckmann, Nova</v>
      </c>
      <c r="R89" s="83" t="str">
        <f aca="false">"("&amp;COUNTIF(Spiele!$AB$8:$AK$10005,"Gößmann, Katharina")&amp;") Gößmann, Katharina"</f>
        <v>(11) Gößmann, Katharina</v>
      </c>
    </row>
    <row r="90" customFormat="false" ht="12.75" hidden="false" customHeight="false" outlineLevel="0" collapsed="false">
      <c r="P90" s="83" t="str">
        <f aca="false">"("&amp;COUNTIF(Spiele!$AB$8:$AE$10005,"Haferkorn, Stefanie")&amp;") Haferkorn, Stefanie"</f>
        <v>(1) Haferkorn, Stefanie</v>
      </c>
      <c r="R90" s="83" t="str">
        <f aca="false">"("&amp;COUNTIF(Spiele!$AB$8:$AK$10005,"Altfeld, Ylva")&amp;") Altfeld, Ylva"</f>
        <v>(13) Altfeld, Ylva</v>
      </c>
    </row>
    <row r="91" customFormat="false" ht="12.75" hidden="false" customHeight="false" outlineLevel="0" collapsed="false">
      <c r="P91" s="83" t="str">
        <f aca="false">"("&amp;COUNTIF(Spiele!$AB$8:$AE$10005,"Hack, Emma")&amp;") Hack, Emma"</f>
        <v>(1) Hack, Emma</v>
      </c>
      <c r="R91" s="83" t="str">
        <f aca="false">"("&amp;COUNTIF(Spiele!$AB$8:$AK$10005,"Fuchs, Thomas")&amp;") Fuchs, Thomas"</f>
        <v>(10) Fuchs, Thomas</v>
      </c>
    </row>
    <row r="92" customFormat="false" ht="12.75" hidden="false" customHeight="false" outlineLevel="0" collapsed="false">
      <c r="P92" s="83" t="str">
        <f aca="false">"("&amp;COUNTIF(Spiele!$AB$8:$AE$10005,"Greinke, Carmen")&amp;") Greinke, Carmen"</f>
        <v>(1) Greinke, Carmen</v>
      </c>
      <c r="R92" s="83" t="str">
        <f aca="false">"("&amp;COUNTIF(Spiele!$AB$8:$AK$10005,"Winterhoff, Kira")&amp;") Winterhoff, Kira"</f>
        <v>(1) Winterhoff, Kira</v>
      </c>
    </row>
    <row r="93" customFormat="false" ht="12.75" hidden="false" customHeight="false" outlineLevel="0" collapsed="false">
      <c r="P93" s="83" t="str">
        <f aca="false">"("&amp;COUNTIF(Spiele!$AB$8:$AE$10005,"Gößmann, Katharina")&amp;") Gößmann, Katharina"</f>
        <v>(1) Gößmann, Katharina</v>
      </c>
      <c r="R93" s="83" t="str">
        <f aca="false">"("&amp;COUNTIF(Spiele!$AB$8:$AK$10005,"Winterhoff, Kim")&amp;") Winterhoff, Kim"</f>
        <v>(1) Winterhoff, Kim</v>
      </c>
    </row>
    <row r="94" customFormat="false" ht="12.75" hidden="false" customHeight="false" outlineLevel="0" collapsed="false">
      <c r="P94" s="83" t="str">
        <f aca="false">"("&amp;COUNTIF(Spiele!$AB$8:$AE$10005,"Buchholz, Christoph")&amp;") Buchholz, Christoph"</f>
        <v>(1) Buchholz, Christoph</v>
      </c>
      <c r="R94" s="83" t="str">
        <f aca="false">"("&amp;COUNTIF(Spiele!$AB$8:$AK$10005,"Winterhoff, Imke")&amp;") Winterhoff, Imke"</f>
        <v>(1) Winterhoff, Imke</v>
      </c>
    </row>
    <row r="95" customFormat="false" ht="12.75" hidden="false" customHeight="false" outlineLevel="0" collapsed="false">
      <c r="P95" s="83" t="str">
        <f aca="false">"("&amp;COUNTIF(Spiele!$AB$8:$AE$10005,"Brauer, Max")&amp;") Brauer, Max "</f>
        <v>(1) Brauer, Max </v>
      </c>
      <c r="R95" s="83" t="str">
        <f aca="false">"("&amp;COUNTIF(Spiele!$AB$8:$AK$10005,"Usinger, Lene")&amp;") Usinger, Lene"</f>
        <v>(1) Usinger, Lene</v>
      </c>
      <c r="S95" s="0"/>
    </row>
    <row r="96" customFormat="false" ht="12.75" hidden="false" customHeight="false" outlineLevel="0" collapsed="false">
      <c r="P96" s="83" t="str">
        <f aca="false">"("&amp;COUNTIF(Spiele!$AB$8:$AE$10005,"Borchert, Dorle")&amp;") Borchert, Dorle"</f>
        <v>(1) Borchert, Dorle</v>
      </c>
      <c r="R96" s="83" t="str">
        <f aca="false">"("&amp;COUNTIF(Spiele!$AB$8:$AK$10005,"Suliman, Samir")&amp;") Suliman, Samir"</f>
        <v>(1) Suliman, Samir</v>
      </c>
      <c r="S96" s="0"/>
    </row>
    <row r="97" customFormat="false" ht="12.75" hidden="false" customHeight="false" outlineLevel="0" collapsed="false">
      <c r="P97" s="83" t="str">
        <f aca="false">"("&amp;COUNTIF(Spiele!$AB$8:$AE$10005,"Bonacker, Jana")&amp;") Bonacker, Jana"</f>
        <v>(1) Bonacker, Jana</v>
      </c>
      <c r="R97" s="83" t="str">
        <f aca="false">"("&amp;COUNTIF(Spiele!$AB$8:$AK$10005,"Stemmler, Nelly")&amp;") Stemmler, Nelly"</f>
        <v>(1) Stemmler, Nelly</v>
      </c>
      <c r="S97" s="0"/>
    </row>
    <row r="98" customFormat="false" ht="12.75" hidden="false" customHeight="false" outlineLevel="0" collapsed="false">
      <c r="P98" s="83" t="str">
        <f aca="false">"("&amp;COUNTIF(Spiele!$AB$8:$AE$10005,"Bois, Benjamin")&amp;") Bois, Benjamin"</f>
        <v>(1) Bois, Benjamin</v>
      </c>
      <c r="R98" s="83" t="str">
        <f aca="false">"("&amp;COUNTIF(Spiele!$AB$8:$AK$10005,"Steinhaus, Lisa")&amp;") Steinhaus, Lisa"</f>
        <v>(1) Steinhaus, Lisa</v>
      </c>
      <c r="S98" s="0"/>
    </row>
    <row r="99" customFormat="false" ht="12.75" hidden="false" customHeight="false" outlineLevel="0" collapsed="false">
      <c r="P99" s="83" t="str">
        <f aca="false">"("&amp;COUNTIF(Spiele!$AB$8:$AE$10005,"Bicker, Franziska")&amp;") Bicker, Franziska"</f>
        <v>(1) Bicker, Franziska</v>
      </c>
      <c r="R99" s="83" t="str">
        <f aca="false">"("&amp;COUNTIF(Spiele!$AB$8:$AK$10005,"Steinbach, Andreas")&amp;") Steinbach, Andreas"</f>
        <v>(1) Steinbach, Andreas</v>
      </c>
      <c r="S99" s="0"/>
    </row>
    <row r="100" customFormat="false" ht="12.75" hidden="false" customHeight="false" outlineLevel="0" collapsed="false">
      <c r="P100" s="83" t="str">
        <f aca="false">"("&amp;COUNTIF(Spiele!$AB$8:$AE$10005,"Bachmann, Andreas")&amp;") Bachmann, Andreas"</f>
        <v>(1) Bachmann, Andreas</v>
      </c>
      <c r="R100" s="83" t="str">
        <f aca="false">"("&amp;COUNTIF(Spiele!$AB$8:$AK$10005,"Simon, Hendrik")&amp;") Simon, Hendrik"</f>
        <v>(1) Simon, Hendrik</v>
      </c>
      <c r="S100" s="0"/>
    </row>
    <row r="101" customFormat="false" ht="12.75" hidden="false" customHeight="false" outlineLevel="0" collapsed="false">
      <c r="P101" s="83" t="str">
        <f aca="false">"("&amp;COUNTIF(Spiele!$AB$8:$AE$10005,"Bachmann, Alexander")&amp;") Bachmann, Alexander"</f>
        <v>(1) Bachmann, Alexander</v>
      </c>
      <c r="R101" s="83" t="str">
        <f aca="false">"("&amp;COUNTIF(Spiele!$AB$8:$AK$10005,"Siegert, Patricia")&amp;") Siegert, Patricia"</f>
        <v>(1) Siegert, Patricia</v>
      </c>
      <c r="S101" s="0"/>
    </row>
    <row r="102" customFormat="false" ht="12.75" hidden="false" customHeight="false" outlineLevel="0" collapsed="false">
      <c r="P102" s="198" t="str">
        <f aca="false">"("&amp;COUNTIF(Spiele!$AB$8:$AE$377,"Lefebvre, Amelie")+COUNTIF(Spiele!$AB$378:$AH$10005,"Lefebvre, Amelie")&amp;") Lefebvre, Amelie"</f>
        <v>(9) Lefebvre, Amelie</v>
      </c>
      <c r="R102" s="83" t="str">
        <f aca="false">"("&amp;COUNTIF(Spiele!$AB$8:$AK$10005,"Schwarzkopf, Max")&amp;") Schwarzkopf, Max"</f>
        <v>(1) Schwarzkopf, Max</v>
      </c>
      <c r="S102" s="0"/>
    </row>
    <row r="103" customFormat="false" ht="12.75" hidden="false" customHeight="false" outlineLevel="0" collapsed="false">
      <c r="R103" s="83" t="str">
        <f aca="false">"("&amp;COUNTIF(Spiele!$AB$8:$AK$10005,"Schwarzkopf, Lisa")&amp;") Schwarzkopf, Lisa"</f>
        <v>(1) Schwarzkopf, Lisa</v>
      </c>
      <c r="S103" s="0"/>
    </row>
    <row r="104" customFormat="false" ht="12.75" hidden="false" customHeight="false" outlineLevel="0" collapsed="false">
      <c r="R104" s="83" t="str">
        <f aca="false">"("&amp;COUNTIF(Spiele!$AB$8:$AK$10005,"Schön, Marlena")&amp;") Schön, Marlena"</f>
        <v>(1) Schön, Marlena</v>
      </c>
      <c r="S104" s="0"/>
    </row>
    <row r="105" customFormat="false" ht="12.75" hidden="false" customHeight="false" outlineLevel="0" collapsed="false">
      <c r="R105" s="83" t="str">
        <f aca="false">"("&amp;COUNTIF(Spiele!$AB$8:$AK$10005,"Schneider, Aaron")&amp;") Schneider, Aaron"</f>
        <v>(9) Schneider, Aaron</v>
      </c>
      <c r="S105" s="0"/>
    </row>
    <row r="106" customFormat="false" ht="12.75" hidden="false" customHeight="false" outlineLevel="0" collapsed="false">
      <c r="R106" s="83" t="str">
        <f aca="false">"("&amp;COUNTIF(Spiele!$AB$8:$AK$10005,"Schaake, Henning")&amp;") Schaake, Henning"</f>
        <v>(1) Schaake, Henning</v>
      </c>
      <c r="S106" s="0"/>
    </row>
    <row r="107" customFormat="false" ht="12.75" hidden="false" customHeight="false" outlineLevel="0" collapsed="false">
      <c r="R107" s="83" t="str">
        <f aca="false">"("&amp;COUNTIF(Spiele!$AB$8:$AK$10005,"Rühle, Luis")&amp;") Rühle, Luis"</f>
        <v>(1) Rühle, Luis</v>
      </c>
      <c r="S107" s="0"/>
    </row>
    <row r="108" customFormat="false" ht="12.75" hidden="false" customHeight="false" outlineLevel="0" collapsed="false">
      <c r="R108" s="83" t="str">
        <f aca="false">"("&amp;COUNTIF(Spiele!$AB$8:$AK$10005,"Richter, Marcus")&amp;") Richter, Marcus"</f>
        <v>(1) Richter, Marcus</v>
      </c>
      <c r="S108" s="0"/>
    </row>
    <row r="109" customFormat="false" ht="12.75" hidden="false" customHeight="false" outlineLevel="0" collapsed="false">
      <c r="R109" s="83" t="str">
        <f aca="false">"("&amp;COUNTIF(Spiele!$AB$8:$AK$10005,"Rettig-Akrasi, Rudolf")&amp;") Rettig-Akrasi, Rudolf"</f>
        <v>(1) Rettig-Akrasi, Rudolf</v>
      </c>
      <c r="S109" s="0"/>
    </row>
    <row r="110" customFormat="false" ht="12.75" hidden="false" customHeight="false" outlineLevel="0" collapsed="false">
      <c r="R110" s="83" t="str">
        <f aca="false">"("&amp;COUNTIF(Spiele!$AB$8:$AK$10005,"Popov, Kyril")&amp;") Popov, Kyril"</f>
        <v>(1) Popov, Kyril</v>
      </c>
      <c r="S110" s="0"/>
    </row>
    <row r="111" customFormat="false" ht="12.75" hidden="false" customHeight="false" outlineLevel="0" collapsed="false">
      <c r="R111" s="83" t="str">
        <f aca="false">"("&amp;COUNTIF(Spiele!$AB$8:$AK$10005,"Pistor, Luise")&amp;") Pistor, Luise"</f>
        <v>(1) Pistor, Luise</v>
      </c>
      <c r="S111" s="0"/>
    </row>
    <row r="112" customFormat="false" ht="12.75" hidden="false" customHeight="false" outlineLevel="0" collapsed="false">
      <c r="R112" s="83" t="str">
        <f aca="false">"("&amp;COUNTIF(Spiele!$AB$8:$AK$10005,"Niehaus, Susanne")&amp;") Niehaus, Susanne"</f>
        <v>(1) Niehaus, Susanne</v>
      </c>
      <c r="S112" s="0"/>
    </row>
    <row r="113" customFormat="false" ht="12.75" hidden="false" customHeight="false" outlineLevel="0" collapsed="false">
      <c r="R113" s="83" t="str">
        <f aca="false">"("&amp;COUNTIF(Spiele!$AB$8:$AK$10005,"Möller, Julia")&amp;") Möller, Julia"</f>
        <v>(1) Möller, Julia</v>
      </c>
    </row>
    <row r="114" customFormat="false" ht="12.75" hidden="false" customHeight="false" outlineLevel="0" collapsed="false">
      <c r="R114" s="83" t="str">
        <f aca="false">"("&amp;COUNTIF(Spiele!$AB$8:$AK$10005,"Lips, Salomon")&amp;") Lips, Salomon"</f>
        <v>(1) Lips, Salomon</v>
      </c>
    </row>
    <row r="115" customFormat="false" ht="12.75" hidden="false" customHeight="false" outlineLevel="0" collapsed="false">
      <c r="R115" s="83" t="str">
        <f aca="false">"("&amp;COUNTIF(Spiele!$AB$8:$AK$10005,"Lange, Konstantin")&amp;") Lange, Konstantin"</f>
        <v>(1) Lange, Konstantin</v>
      </c>
      <c r="S115" s="0"/>
    </row>
    <row r="116" customFormat="false" ht="12.75" hidden="false" customHeight="false" outlineLevel="0" collapsed="false">
      <c r="R116" s="83" t="str">
        <f aca="false">"("&amp;COUNTIF(Spiele!$AB$8:$AK$10005,"Kötter, David")&amp;") Kötter, David"</f>
        <v>(1) Kötter, David</v>
      </c>
      <c r="S116" s="0"/>
    </row>
    <row r="117" customFormat="false" ht="12.75" hidden="false" customHeight="false" outlineLevel="0" collapsed="false">
      <c r="R117" s="83" t="str">
        <f aca="false">"("&amp;COUNTIF(Spiele!$AB$8:$AK$10005,"Karben, Tim")&amp;") Karben, Tim"</f>
        <v>(1) Karben, Tim</v>
      </c>
      <c r="S117" s="0"/>
    </row>
    <row r="118" customFormat="false" ht="12.75" hidden="false" customHeight="false" outlineLevel="0" collapsed="false">
      <c r="R118" s="83" t="str">
        <f aca="false">"("&amp;COUNTIF(Spiele!$AB$8:$AK$10005,"Karbach, Tim")&amp;") Karbach, Tim"</f>
        <v>(1) Karbach, Tim</v>
      </c>
      <c r="S118" s="0"/>
    </row>
    <row r="119" customFormat="false" ht="12.75" hidden="false" customHeight="false" outlineLevel="0" collapsed="false">
      <c r="R119" s="83" t="str">
        <f aca="false">"("&amp;COUNTIF(Spiele!$AB$8:$AK$10005,"Kanngießer, Julia")&amp;") Kanngießer, Julia"</f>
        <v>(1) Kanngießer, Julia</v>
      </c>
      <c r="S119" s="0"/>
    </row>
    <row r="120" customFormat="false" ht="12.75" hidden="false" customHeight="false" outlineLevel="0" collapsed="false">
      <c r="R120" s="83" t="str">
        <f aca="false">"("&amp;COUNTIF(Spiele!$AB$8:$AK$10005,"Huterer, Nadine")&amp;") Huterer, Nadine"</f>
        <v>(1) Huterer, Nadine</v>
      </c>
      <c r="S120" s="0"/>
    </row>
    <row r="121" customFormat="false" ht="12.75" hidden="false" customHeight="false" outlineLevel="0" collapsed="false">
      <c r="R121" s="83" t="str">
        <f aca="false">"("&amp;COUNTIF(Spiele!$AB$8:$AK$10005,"Higiro, Mike")&amp;") Higiro, Mike"</f>
        <v>(1) Higiro, Mike</v>
      </c>
    </row>
    <row r="122" customFormat="false" ht="12.75" hidden="false" customHeight="false" outlineLevel="0" collapsed="false">
      <c r="R122" s="83" t="str">
        <f aca="false">"("&amp;COUNTIF(Spiele!$AB$8:$AK$10005,"Heuser, Natascha")&amp;") Heuser, Natascha"</f>
        <v>(1) Heuser, Natascha</v>
      </c>
    </row>
    <row r="123" customFormat="false" ht="12.75" hidden="false" customHeight="false" outlineLevel="0" collapsed="false">
      <c r="R123" s="83" t="str">
        <f aca="false">"("&amp;COUNTIF(Spiele!$AB$8:$AK$10005,"Heckmann, Nova")&amp;") Heckmann, Nova"</f>
        <v>(1) Heckmann, Nova</v>
      </c>
      <c r="S123" s="0"/>
    </row>
    <row r="124" customFormat="false" ht="12.75" hidden="false" customHeight="false" outlineLevel="0" collapsed="false">
      <c r="R124" s="83" t="str">
        <f aca="false">"("&amp;COUNTIF(Spiele!$AB$8:$AK$10005,"Hafner, Melanie")&amp;") Hafner, Melanie"</f>
        <v>(1) Hafner, Melanie</v>
      </c>
      <c r="S124" s="0"/>
    </row>
    <row r="125" customFormat="false" ht="12.75" hidden="false" customHeight="false" outlineLevel="0" collapsed="false">
      <c r="R125" s="83" t="str">
        <f aca="false">"("&amp;COUNTIF(Spiele!$AB$8:$AK$10005,"Hack, Emma")&amp;") Hack, Emma"</f>
        <v>(1) Hack, Emma</v>
      </c>
    </row>
    <row r="126" customFormat="false" ht="12.75" hidden="false" customHeight="false" outlineLevel="0" collapsed="false">
      <c r="R126" s="83" t="str">
        <f aca="false">"("&amp;COUNTIF(Spiele!$AB$8:$AK$10005,"Grusla, Antje")&amp;") Grusla, Antje"</f>
        <v>(1) Grusla, Antje</v>
      </c>
    </row>
    <row r="127" customFormat="false" ht="12.75" hidden="false" customHeight="false" outlineLevel="0" collapsed="false">
      <c r="R127" s="83" t="str">
        <f aca="false">"("&amp;COUNTIF(Spiele!$AB$8:$AK$10005,"Gross, Arvo")&amp;") Gross, Arvo"</f>
        <v>(1) Gross, Arvo</v>
      </c>
    </row>
    <row r="128" customFormat="false" ht="12.75" hidden="false" customHeight="false" outlineLevel="0" collapsed="false">
      <c r="R128" s="83" t="str">
        <f aca="false">"("&amp;COUNTIF(Spiele!$AB$8:$AK$10005,"Greinke, Carmen")&amp;") Greinke, Carmen"</f>
        <v>(1) Greinke, Carmen</v>
      </c>
    </row>
    <row r="129" customFormat="false" ht="12.75" hidden="false" customHeight="false" outlineLevel="0" collapsed="false">
      <c r="R129" s="83" t="str">
        <f aca="false">"("&amp;COUNTIF(Spiele!$AB$8:$AK$10005,"Gaudermann, Kristian")&amp;") Gaudermann, Kristian"</f>
        <v>(1) Gaudermann, Kristian</v>
      </c>
      <c r="S129" s="0"/>
    </row>
    <row r="130" customFormat="false" ht="12.75" hidden="false" customHeight="false" outlineLevel="0" collapsed="false">
      <c r="R130" s="83" t="str">
        <f aca="false">"("&amp;COUNTIF(Spiele!$AB$8:$AK$10005,"Frac, Kevin")&amp;") Frac, Kevin"</f>
        <v>(1) Frac, Kevin</v>
      </c>
    </row>
    <row r="131" customFormat="false" ht="12.75" hidden="false" customHeight="false" outlineLevel="0" collapsed="false">
      <c r="R131" s="83" t="str">
        <f aca="false">"("&amp;COUNTIF(Spiele!$AB$8:$AK$10005,"Büge, Michael")&amp;") Büge, Michael"</f>
        <v>(1) Büge, Michael</v>
      </c>
    </row>
    <row r="132" customFormat="false" ht="12.75" hidden="false" customHeight="false" outlineLevel="0" collapsed="false">
      <c r="R132" s="83" t="str">
        <f aca="false">"("&amp;COUNTIF(Spiele!$AB$8:$AK$10005,"Buchholz, Christoph")&amp;") Buchholz, Christoph"</f>
        <v>(1) Buchholz, Christoph</v>
      </c>
    </row>
    <row r="133" customFormat="false" ht="12.75" hidden="false" customHeight="false" outlineLevel="0" collapsed="false">
      <c r="R133" s="83" t="str">
        <f aca="false">"("&amp;COUNTIF(Spiele!$AB$8:$AK$10005,"Brauer, Max")&amp;") Brauer, Max"</f>
        <v>(1) Brauer, Max</v>
      </c>
    </row>
    <row r="134" customFormat="false" ht="12.75" hidden="false" customHeight="false" outlineLevel="0" collapsed="false">
      <c r="R134" s="83" t="str">
        <f aca="false">"("&amp;COUNTIF(Spiele!$AB$8:$AK$10005,"Brauer, Jenny")&amp;") Brauer, Jenny"</f>
        <v>(1) Brauer, Jenny</v>
      </c>
    </row>
    <row r="135" customFormat="false" ht="12.75" hidden="false" customHeight="false" outlineLevel="0" collapsed="false">
      <c r="R135" s="83" t="str">
        <f aca="false">"("&amp;COUNTIF(Spiele!$AB$8:$AK$10005,"Borggrefe, Pascal")&amp;") Borggrefe, Pascal"</f>
        <v>(2) Borggrefe, Pascal</v>
      </c>
    </row>
    <row r="136" customFormat="false" ht="12.75" hidden="false" customHeight="false" outlineLevel="0" collapsed="false">
      <c r="R136" s="83" t="str">
        <f aca="false">"("&amp;COUNTIF(Spiele!$AB$8:$AK$10005,"Borchert, Dorle")&amp;") Borchert, Dorle"</f>
        <v>(1) Borchert, Dorle</v>
      </c>
    </row>
    <row r="137" customFormat="false" ht="12.75" hidden="false" customHeight="false" outlineLevel="0" collapsed="false">
      <c r="O137" s="0"/>
      <c r="Q137" s="0"/>
      <c r="R137" s="83" t="str">
        <f aca="false">"("&amp;COUNTIF(Spiele!$AB$8:$AK$10005,"Bonacker, Jana")&amp;") Bonacker, Jana"</f>
        <v>(1) Bonacker, Jana</v>
      </c>
    </row>
    <row r="138" customFormat="false" ht="12.75" hidden="false" customHeight="false" outlineLevel="0" collapsed="false">
      <c r="A138" s="0"/>
      <c r="B138" s="0"/>
      <c r="D138" s="0"/>
      <c r="F138" s="0"/>
      <c r="H138" s="0"/>
      <c r="I138" s="0"/>
      <c r="J138" s="0"/>
      <c r="K138" s="0"/>
      <c r="L138" s="0"/>
      <c r="M138" s="0"/>
      <c r="O138" s="0"/>
      <c r="Q138" s="0"/>
      <c r="R138" s="83" t="str">
        <f aca="false">"("&amp;COUNTIF(Spiele!$AB$8:$AK$10005,"Bois, Benjamin")&amp;") Bois, Benjamin"</f>
        <v>(1) Bois, Benjamin</v>
      </c>
    </row>
    <row r="139" customFormat="false" ht="12.75" hidden="false" customHeight="false" outlineLevel="0" collapsed="false">
      <c r="A139" s="0"/>
      <c r="B139" s="0"/>
      <c r="D139" s="0"/>
      <c r="F139" s="0"/>
      <c r="H139" s="0"/>
      <c r="I139" s="0"/>
      <c r="J139" s="0"/>
      <c r="K139" s="0"/>
      <c r="L139" s="0"/>
      <c r="M139" s="0"/>
      <c r="O139" s="0"/>
      <c r="Q139" s="0"/>
      <c r="R139" s="83" t="str">
        <f aca="false">"("&amp;COUNTIF(Spiele!$AB$8:$AK$10005,"Alver, Matthias")&amp;") Alver, Matthias"</f>
        <v>(1) Alver, Matthias</v>
      </c>
    </row>
    <row r="140" customFormat="false" ht="12.75" hidden="false" customHeight="false" outlineLevel="0" collapsed="false">
      <c r="A140" s="0"/>
      <c r="B140" s="0"/>
      <c r="D140" s="0"/>
      <c r="F140" s="0"/>
      <c r="H140" s="0"/>
      <c r="I140" s="0"/>
      <c r="J140" s="0"/>
      <c r="K140" s="0"/>
      <c r="L140" s="0"/>
      <c r="M140" s="0"/>
      <c r="O140" s="0"/>
      <c r="Q140" s="0"/>
      <c r="R140" s="83" t="str">
        <f aca="false">"("&amp;COUNTIF(Spiele!$AB$8:$AK$10005,"Lefebvre, Amelie")&amp;") Lefebvre, Amelie"</f>
        <v>(9) Lefebvre, Amelie</v>
      </c>
    </row>
    <row r="141" customFormat="false" ht="12.75" hidden="false" customHeight="false" outlineLevel="0" collapsed="false">
      <c r="A141" s="0"/>
      <c r="B141" s="0"/>
      <c r="D141" s="0"/>
      <c r="F141" s="0"/>
      <c r="H141" s="0"/>
      <c r="I141" s="0"/>
      <c r="J141" s="0"/>
      <c r="K141" s="0"/>
      <c r="L141" s="0"/>
      <c r="M141" s="0"/>
      <c r="O141" s="0"/>
      <c r="Q141" s="0"/>
    </row>
    <row r="142" customFormat="false" ht="12.75" hidden="false" customHeight="false" outlineLevel="0" collapsed="false">
      <c r="A142" s="0"/>
      <c r="B142" s="0"/>
      <c r="D142" s="0"/>
      <c r="F142" s="0"/>
      <c r="H142" s="0"/>
      <c r="I142" s="0"/>
      <c r="J142" s="0"/>
      <c r="K142" s="0"/>
      <c r="L142" s="0"/>
      <c r="M142" s="0"/>
      <c r="O142" s="0"/>
      <c r="Q142" s="0"/>
      <c r="S142" s="0"/>
    </row>
    <row r="143" customFormat="false" ht="12.75" hidden="false" customHeight="false" outlineLevel="0" collapsed="false">
      <c r="A143" s="0"/>
      <c r="B143" s="0"/>
      <c r="D143" s="0"/>
      <c r="F143" s="0"/>
      <c r="H143" s="0"/>
      <c r="I143" s="0"/>
      <c r="J143" s="0"/>
      <c r="K143" s="0"/>
      <c r="L143" s="0"/>
      <c r="M143" s="0"/>
      <c r="O143" s="0"/>
      <c r="Q143" s="0"/>
      <c r="S143" s="0"/>
    </row>
    <row r="144" customFormat="false" ht="12.75" hidden="false" customHeight="false" outlineLevel="0" collapsed="false">
      <c r="A144" s="0"/>
      <c r="B144" s="0"/>
      <c r="D144" s="0"/>
      <c r="F144" s="0"/>
      <c r="H144" s="0"/>
      <c r="I144" s="0"/>
      <c r="J144" s="0"/>
      <c r="K144" s="0"/>
      <c r="L144" s="0"/>
      <c r="M144" s="0"/>
      <c r="O144" s="0"/>
      <c r="Q144" s="0"/>
      <c r="S144" s="0"/>
    </row>
    <row r="145" customFormat="false" ht="12.75" hidden="false" customHeight="false" outlineLevel="0" collapsed="false">
      <c r="A145" s="0"/>
      <c r="B145" s="0"/>
      <c r="D145" s="0"/>
      <c r="F145" s="0"/>
      <c r="H145" s="0"/>
      <c r="I145" s="0"/>
      <c r="J145" s="0"/>
      <c r="K145" s="0"/>
      <c r="L145" s="0"/>
      <c r="M145" s="0"/>
      <c r="O145" s="0"/>
      <c r="Q145" s="0"/>
      <c r="S145" s="0"/>
    </row>
    <row r="146" customFormat="false" ht="12.75" hidden="false" customHeight="false" outlineLevel="0" collapsed="false">
      <c r="A146" s="0"/>
      <c r="B146" s="0"/>
      <c r="D146" s="0"/>
      <c r="F146" s="0"/>
      <c r="H146" s="0"/>
      <c r="I146" s="0"/>
      <c r="J146" s="0"/>
      <c r="K146" s="0"/>
      <c r="L146" s="0"/>
      <c r="M146" s="0"/>
      <c r="O146" s="0"/>
      <c r="Q146" s="0"/>
      <c r="S146" s="0"/>
    </row>
    <row r="147" customFormat="false" ht="12.75" hidden="false" customHeight="false" outlineLevel="0" collapsed="false">
      <c r="A147" s="0"/>
      <c r="B147" s="0"/>
      <c r="D147" s="0"/>
      <c r="F147" s="0"/>
      <c r="H147" s="0"/>
      <c r="I147" s="0"/>
      <c r="J147" s="0"/>
      <c r="K147" s="0"/>
      <c r="L147" s="0"/>
      <c r="M147" s="0"/>
      <c r="O147" s="0"/>
      <c r="Q147" s="0"/>
      <c r="S147" s="0"/>
    </row>
    <row r="148" customFormat="false" ht="12.75" hidden="false" customHeight="false" outlineLevel="0" collapsed="false">
      <c r="A148" s="0"/>
      <c r="B148" s="0"/>
      <c r="D148" s="0"/>
      <c r="F148" s="0"/>
      <c r="H148" s="0"/>
      <c r="I148" s="0"/>
      <c r="J148" s="0"/>
      <c r="K148" s="0"/>
      <c r="L148" s="0"/>
      <c r="M148" s="0"/>
      <c r="O148" s="0"/>
      <c r="Q148" s="0"/>
      <c r="S148" s="0"/>
    </row>
    <row r="149" customFormat="false" ht="12.75" hidden="false" customHeight="false" outlineLevel="0" collapsed="false">
      <c r="A149" s="0"/>
      <c r="B149" s="0"/>
      <c r="D149" s="0"/>
      <c r="F149" s="0"/>
      <c r="H149" s="0"/>
      <c r="I149" s="0"/>
      <c r="J149" s="0"/>
      <c r="K149" s="0"/>
      <c r="L149" s="0"/>
      <c r="M149" s="0"/>
      <c r="O149" s="0"/>
      <c r="Q149" s="0"/>
      <c r="S149" s="0"/>
    </row>
    <row r="150" customFormat="false" ht="12.75" hidden="false" customHeight="false" outlineLevel="0" collapsed="false">
      <c r="A150" s="0"/>
      <c r="B150" s="0"/>
      <c r="D150" s="0"/>
      <c r="F150" s="0"/>
      <c r="H150" s="0"/>
      <c r="I150" s="0"/>
      <c r="J150" s="0"/>
      <c r="K150" s="0"/>
      <c r="L150" s="0"/>
      <c r="M150" s="0"/>
      <c r="O150" s="0"/>
      <c r="Q150" s="0"/>
      <c r="R150" s="0"/>
      <c r="S150" s="0"/>
    </row>
    <row r="151" customFormat="false" ht="12.75" hidden="false" customHeight="false" outlineLevel="0" collapsed="false">
      <c r="A151" s="0"/>
      <c r="B151" s="0"/>
      <c r="D151" s="0"/>
      <c r="F151" s="0"/>
      <c r="H151" s="0"/>
      <c r="I151" s="0"/>
      <c r="J151" s="0"/>
      <c r="K151" s="0"/>
      <c r="L151" s="0"/>
      <c r="M151" s="0"/>
      <c r="O151" s="0"/>
      <c r="Q151" s="0"/>
      <c r="R151" s="0"/>
      <c r="S151" s="0"/>
    </row>
    <row r="152" customFormat="false" ht="12.75" hidden="false" customHeight="false" outlineLevel="0" collapsed="false">
      <c r="A152" s="0"/>
      <c r="B152" s="0"/>
      <c r="D152" s="0"/>
      <c r="F152" s="0"/>
      <c r="H152" s="0"/>
      <c r="I152" s="0"/>
      <c r="J152" s="0"/>
      <c r="K152" s="0"/>
      <c r="L152" s="0"/>
      <c r="M152" s="0"/>
      <c r="O152" s="0"/>
      <c r="Q152" s="0"/>
      <c r="R152" s="0"/>
      <c r="S152" s="0"/>
    </row>
    <row r="153" customFormat="false" ht="12.75" hidden="false" customHeight="false" outlineLevel="0" collapsed="false">
      <c r="A153" s="0"/>
      <c r="B153" s="0"/>
      <c r="D153" s="0"/>
      <c r="F153" s="0"/>
      <c r="H153" s="0"/>
      <c r="I153" s="0"/>
      <c r="J153" s="0"/>
      <c r="K153" s="0"/>
      <c r="L153" s="0"/>
      <c r="M153" s="0"/>
      <c r="O153" s="0"/>
      <c r="Q153" s="0"/>
      <c r="R153" s="0"/>
      <c r="S153" s="0"/>
    </row>
    <row r="154" customFormat="false" ht="12.75" hidden="false" customHeight="false" outlineLevel="0" collapsed="false">
      <c r="A154" s="0"/>
      <c r="B154" s="0"/>
      <c r="D154" s="0"/>
      <c r="F154" s="0"/>
      <c r="H154" s="0"/>
      <c r="I154" s="0"/>
      <c r="J154" s="0"/>
      <c r="K154" s="0"/>
      <c r="L154" s="0"/>
      <c r="M154" s="0"/>
      <c r="O154" s="0"/>
      <c r="Q154" s="0"/>
      <c r="R154" s="0"/>
      <c r="S154" s="0"/>
    </row>
    <row r="155" customFormat="false" ht="12.75" hidden="false" customHeight="false" outlineLevel="0" collapsed="false">
      <c r="A155" s="0"/>
      <c r="B155" s="0"/>
      <c r="D155" s="0"/>
      <c r="F155" s="0"/>
      <c r="H155" s="0"/>
      <c r="I155" s="0"/>
      <c r="J155" s="0"/>
      <c r="K155" s="0"/>
      <c r="L155" s="0"/>
      <c r="M155" s="0"/>
      <c r="O155" s="0"/>
      <c r="Q155" s="0"/>
      <c r="R155" s="0"/>
      <c r="S155" s="0"/>
    </row>
    <row r="156" customFormat="false" ht="12.75" hidden="false" customHeight="false" outlineLevel="0" collapsed="false">
      <c r="A156" s="0"/>
      <c r="B156" s="0"/>
      <c r="D156" s="0"/>
      <c r="F156" s="0"/>
      <c r="H156" s="0"/>
      <c r="I156" s="0"/>
      <c r="J156" s="0"/>
      <c r="K156" s="0"/>
      <c r="L156" s="0"/>
      <c r="M156" s="0"/>
      <c r="O156" s="0"/>
      <c r="Q156" s="0"/>
      <c r="R156" s="0"/>
      <c r="S156" s="0"/>
    </row>
    <row r="157" customFormat="false" ht="12.75" hidden="false" customHeight="false" outlineLevel="0" collapsed="false">
      <c r="A157" s="0"/>
      <c r="B157" s="0"/>
      <c r="D157" s="0"/>
      <c r="F157" s="0"/>
      <c r="H157" s="0"/>
      <c r="I157" s="0"/>
      <c r="J157" s="0"/>
      <c r="K157" s="0"/>
      <c r="L157" s="0"/>
      <c r="M157" s="0"/>
      <c r="O157" s="0"/>
      <c r="Q157" s="0"/>
      <c r="R157" s="0"/>
      <c r="S157" s="0"/>
    </row>
    <row r="158" customFormat="false" ht="12.75" hidden="false" customHeight="false" outlineLevel="0" collapsed="false">
      <c r="A158" s="0"/>
      <c r="B158" s="0"/>
      <c r="D158" s="0"/>
      <c r="F158" s="0"/>
      <c r="H158" s="0"/>
      <c r="I158" s="0"/>
      <c r="J158" s="0"/>
      <c r="K158" s="0"/>
      <c r="L158" s="0"/>
      <c r="M158" s="0"/>
      <c r="O158" s="0"/>
      <c r="Q158" s="0"/>
      <c r="R158" s="0"/>
      <c r="S158" s="0"/>
    </row>
    <row r="159" customFormat="false" ht="12.75" hidden="false" customHeight="false" outlineLevel="0" collapsed="false">
      <c r="A159" s="0"/>
      <c r="B159" s="0"/>
      <c r="D159" s="0"/>
      <c r="F159" s="0"/>
      <c r="H159" s="0"/>
      <c r="I159" s="0"/>
      <c r="J159" s="0"/>
      <c r="K159" s="0"/>
      <c r="L159" s="0"/>
      <c r="M159" s="0"/>
      <c r="O159" s="0"/>
      <c r="Q159" s="0"/>
      <c r="R159" s="0"/>
      <c r="S159" s="0"/>
    </row>
    <row r="160" customFormat="false" ht="12.75" hidden="false" customHeight="false" outlineLevel="0" collapsed="false">
      <c r="A160" s="0"/>
      <c r="B160" s="0"/>
      <c r="D160" s="0"/>
      <c r="F160" s="0"/>
      <c r="H160" s="0"/>
      <c r="I160" s="0"/>
      <c r="J160" s="0"/>
      <c r="K160" s="0"/>
      <c r="L160" s="0"/>
      <c r="M160" s="0"/>
      <c r="O160" s="0"/>
      <c r="Q160" s="0"/>
      <c r="R160" s="0"/>
      <c r="S160" s="0"/>
    </row>
    <row r="161" customFormat="false" ht="12.75" hidden="false" customHeight="false" outlineLevel="0" collapsed="false">
      <c r="A161" s="0"/>
      <c r="B161" s="0"/>
      <c r="D161" s="0"/>
      <c r="F161" s="0"/>
      <c r="H161" s="0"/>
      <c r="I161" s="0"/>
      <c r="J161" s="0"/>
      <c r="K161" s="0"/>
      <c r="L161" s="0"/>
      <c r="M161" s="0"/>
      <c r="O161" s="0"/>
      <c r="Q161" s="0"/>
      <c r="R161" s="0"/>
      <c r="S161" s="0"/>
    </row>
    <row r="162" customFormat="false" ht="12.75" hidden="false" customHeight="false" outlineLevel="0" collapsed="false">
      <c r="A162" s="0"/>
      <c r="B162" s="0"/>
      <c r="D162" s="0"/>
      <c r="F162" s="0"/>
      <c r="H162" s="0"/>
      <c r="I162" s="0"/>
      <c r="J162" s="0"/>
      <c r="K162" s="0"/>
      <c r="L162" s="0"/>
      <c r="M162" s="0"/>
      <c r="O162" s="0"/>
      <c r="Q162" s="0"/>
      <c r="R162" s="0"/>
      <c r="S162" s="0"/>
    </row>
    <row r="163" customFormat="false" ht="12.75" hidden="false" customHeight="false" outlineLevel="0" collapsed="false">
      <c r="A163" s="0"/>
      <c r="B163" s="0"/>
      <c r="D163" s="0"/>
      <c r="F163" s="0"/>
      <c r="H163" s="0"/>
      <c r="I163" s="0"/>
      <c r="J163" s="0"/>
      <c r="K163" s="0"/>
      <c r="L163" s="0"/>
      <c r="M163" s="0"/>
      <c r="O163" s="0"/>
      <c r="Q163" s="0"/>
      <c r="R163" s="0"/>
      <c r="S163" s="0"/>
    </row>
    <row r="164" customFormat="false" ht="12.75" hidden="false" customHeight="false" outlineLevel="0" collapsed="false">
      <c r="A164" s="0"/>
      <c r="B164" s="0"/>
      <c r="D164" s="0"/>
      <c r="F164" s="0"/>
      <c r="H164" s="0"/>
      <c r="I164" s="0"/>
      <c r="J164" s="0"/>
      <c r="K164" s="0"/>
      <c r="L164" s="0"/>
      <c r="M164" s="0"/>
      <c r="O164" s="0"/>
      <c r="Q164" s="0"/>
      <c r="R164" s="0"/>
      <c r="S164" s="0"/>
    </row>
    <row r="165" customFormat="false" ht="12.75" hidden="false" customHeight="false" outlineLevel="0" collapsed="false">
      <c r="A165" s="0"/>
      <c r="B165" s="0"/>
      <c r="D165" s="0"/>
      <c r="F165" s="0"/>
      <c r="H165" s="0"/>
      <c r="I165" s="0"/>
      <c r="J165" s="0"/>
      <c r="K165" s="0"/>
      <c r="L165" s="0"/>
      <c r="M165" s="0"/>
      <c r="O165" s="0"/>
      <c r="Q165" s="0"/>
      <c r="R165" s="0"/>
      <c r="S165" s="0"/>
    </row>
    <row r="166" customFormat="false" ht="12.75" hidden="false" customHeight="false" outlineLevel="0" collapsed="false">
      <c r="A166" s="0"/>
      <c r="B166" s="0"/>
      <c r="D166" s="0"/>
      <c r="F166" s="0"/>
      <c r="H166" s="0"/>
      <c r="I166" s="0"/>
      <c r="J166" s="0"/>
      <c r="K166" s="0"/>
      <c r="L166" s="0"/>
      <c r="M166" s="0"/>
      <c r="O166" s="0"/>
      <c r="Q166" s="0"/>
      <c r="R166" s="0"/>
      <c r="S166" s="0"/>
    </row>
    <row r="167" customFormat="false" ht="12.75" hidden="false" customHeight="false" outlineLevel="0" collapsed="false">
      <c r="A167" s="0"/>
      <c r="B167" s="0"/>
      <c r="D167" s="0"/>
      <c r="F167" s="0"/>
      <c r="H167" s="0"/>
      <c r="I167" s="0"/>
      <c r="J167" s="0"/>
      <c r="K167" s="0"/>
      <c r="L167" s="0"/>
      <c r="M167" s="0"/>
      <c r="O167" s="0"/>
      <c r="Q167" s="0"/>
      <c r="R167" s="0"/>
      <c r="S167" s="0"/>
    </row>
    <row r="168" customFormat="false" ht="12.75" hidden="false" customHeight="false" outlineLevel="0" collapsed="false">
      <c r="A168" s="0"/>
      <c r="B168" s="0"/>
      <c r="D168" s="0"/>
      <c r="F168" s="0"/>
      <c r="H168" s="0"/>
      <c r="I168" s="0"/>
      <c r="J168" s="0"/>
      <c r="K168" s="0"/>
      <c r="L168" s="0"/>
      <c r="M168" s="0"/>
      <c r="O168" s="0"/>
      <c r="Q168" s="0"/>
      <c r="R168" s="0"/>
      <c r="S168" s="0"/>
    </row>
    <row r="169" customFormat="false" ht="12.75" hidden="false" customHeight="false" outlineLevel="0" collapsed="false">
      <c r="A169" s="0"/>
      <c r="B169" s="0"/>
      <c r="D169" s="0"/>
      <c r="F169" s="0"/>
      <c r="H169" s="0"/>
      <c r="I169" s="0"/>
      <c r="J169" s="0"/>
      <c r="K169" s="0"/>
      <c r="L169" s="0"/>
      <c r="M169" s="0"/>
      <c r="O169" s="0"/>
      <c r="Q169" s="0"/>
      <c r="R169" s="0"/>
      <c r="S169" s="0"/>
    </row>
    <row r="170" customFormat="false" ht="12.75" hidden="false" customHeight="false" outlineLevel="0" collapsed="false">
      <c r="A170" s="0"/>
      <c r="B170" s="0"/>
      <c r="D170" s="0"/>
      <c r="F170" s="0"/>
      <c r="H170" s="0"/>
      <c r="I170" s="0"/>
      <c r="J170" s="0"/>
      <c r="K170" s="0"/>
      <c r="L170" s="0"/>
      <c r="M170" s="0"/>
      <c r="O170" s="0"/>
      <c r="Q170" s="0"/>
      <c r="R170" s="0"/>
      <c r="S170" s="0"/>
    </row>
    <row r="171" customFormat="false" ht="12.75" hidden="false" customHeight="false" outlineLevel="0" collapsed="false">
      <c r="A171" s="0"/>
      <c r="B171" s="0"/>
      <c r="D171" s="0"/>
      <c r="F171" s="0"/>
      <c r="H171" s="0"/>
      <c r="I171" s="0"/>
      <c r="J171" s="0"/>
      <c r="K171" s="0"/>
      <c r="L171" s="0"/>
      <c r="M171" s="0"/>
      <c r="O171" s="0"/>
      <c r="Q171" s="0"/>
      <c r="R171" s="0"/>
      <c r="S171" s="0"/>
    </row>
    <row r="172" customFormat="false" ht="12.75" hidden="false" customHeight="false" outlineLevel="0" collapsed="false">
      <c r="A172" s="0"/>
      <c r="B172" s="0"/>
      <c r="D172" s="0"/>
      <c r="F172" s="0"/>
      <c r="H172" s="0"/>
      <c r="I172" s="0"/>
      <c r="J172" s="0"/>
      <c r="K172" s="0"/>
      <c r="L172" s="0"/>
      <c r="M172" s="0"/>
      <c r="O172" s="0"/>
      <c r="Q172" s="0"/>
      <c r="R172" s="0"/>
      <c r="S172" s="0"/>
    </row>
    <row r="173" customFormat="false" ht="12.75" hidden="false" customHeight="false" outlineLevel="0" collapsed="false">
      <c r="A173" s="0"/>
      <c r="B173" s="0"/>
      <c r="D173" s="0"/>
      <c r="F173" s="0"/>
      <c r="H173" s="0"/>
      <c r="I173" s="0"/>
      <c r="J173" s="0"/>
      <c r="K173" s="0"/>
      <c r="L173" s="0"/>
      <c r="M173" s="0"/>
      <c r="O173" s="0"/>
      <c r="Q173" s="0"/>
      <c r="R173" s="0"/>
      <c r="S173" s="0"/>
    </row>
    <row r="174" customFormat="false" ht="12.75" hidden="false" customHeight="false" outlineLevel="0" collapsed="false">
      <c r="A174" s="0"/>
      <c r="B174" s="0"/>
      <c r="D174" s="0"/>
      <c r="F174" s="0"/>
      <c r="H174" s="0"/>
      <c r="I174" s="0"/>
      <c r="J174" s="0"/>
      <c r="K174" s="0"/>
      <c r="L174" s="0"/>
      <c r="M174" s="0"/>
      <c r="O174" s="0"/>
      <c r="Q174" s="0"/>
      <c r="R174" s="0"/>
      <c r="S174" s="0"/>
    </row>
    <row r="175" customFormat="false" ht="12.75" hidden="false" customHeight="false" outlineLevel="0" collapsed="false">
      <c r="A175" s="0"/>
      <c r="B175" s="0"/>
      <c r="D175" s="0"/>
      <c r="F175" s="0"/>
      <c r="H175" s="0"/>
      <c r="I175" s="0"/>
      <c r="J175" s="0"/>
      <c r="K175" s="0"/>
      <c r="L175" s="0"/>
      <c r="M175" s="0"/>
      <c r="O175" s="0"/>
      <c r="Q175" s="0"/>
      <c r="R175" s="0"/>
      <c r="S175" s="0"/>
    </row>
    <row r="176" customFormat="false" ht="12.75" hidden="false" customHeight="false" outlineLevel="0" collapsed="false">
      <c r="A176" s="0"/>
      <c r="B176" s="0"/>
      <c r="D176" s="0"/>
      <c r="F176" s="0"/>
      <c r="H176" s="0"/>
      <c r="I176" s="0"/>
      <c r="J176" s="0"/>
      <c r="K176" s="0"/>
      <c r="L176" s="0"/>
      <c r="M176" s="0"/>
      <c r="O176" s="0"/>
      <c r="Q176" s="0"/>
      <c r="R176" s="0"/>
      <c r="S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Q177" s="0"/>
      <c r="R177" s="0"/>
      <c r="S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Q178" s="0"/>
      <c r="R178" s="0"/>
      <c r="S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Q179" s="0"/>
      <c r="R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Q183" s="0"/>
      <c r="R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Q184" s="0"/>
      <c r="R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Q185" s="0"/>
      <c r="R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Q186" s="0"/>
      <c r="R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Q187" s="0"/>
      <c r="R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Q188" s="0"/>
      <c r="R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Q189" s="0"/>
      <c r="R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Q190" s="0"/>
      <c r="R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Q191" s="0"/>
      <c r="R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Q192" s="0"/>
      <c r="R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Q193" s="0"/>
      <c r="R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Q194" s="0"/>
      <c r="R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Q195" s="0"/>
      <c r="R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Q196" s="0"/>
      <c r="R196" s="0"/>
    </row>
    <row r="197" customFormat="false" ht="12.75" hidden="false" customHeight="false" outlineLevel="0" collapsed="false">
      <c r="R197" s="0"/>
    </row>
    <row r="198" customFormat="false" ht="12.75" hidden="false" customHeight="false" outlineLevel="0" collapsed="false">
      <c r="R198" s="0"/>
    </row>
    <row r="199" customFormat="false" ht="12.75" hidden="false" customHeight="false" outlineLevel="0" collapsed="false">
      <c r="R199" s="0"/>
    </row>
    <row r="200" customFormat="false" ht="12.75" hidden="false" customHeight="false" outlineLevel="0" collapsed="false">
      <c r="R200" s="0"/>
    </row>
    <row r="201" customFormat="false" ht="12.75" hidden="false" customHeight="false" outlineLevel="0" collapsed="false">
      <c r="R201" s="0"/>
    </row>
    <row r="202" customFormat="false" ht="12.75" hidden="false" customHeight="false" outlineLevel="0" collapsed="false">
      <c r="R202" s="0"/>
    </row>
    <row r="203" customFormat="false" ht="12.75" hidden="false" customHeight="false" outlineLevel="0" collapsed="false">
      <c r="R203" s="0"/>
    </row>
    <row r="204" customFormat="false" ht="12.75" hidden="false" customHeight="false" outlineLevel="0" collapsed="false">
      <c r="R204" s="0"/>
    </row>
    <row r="205" customFormat="false" ht="12.75" hidden="false" customHeight="false" outlineLevel="0" collapsed="false">
      <c r="R205" s="0"/>
    </row>
    <row r="206" customFormat="false" ht="12.75" hidden="false" customHeight="false" outlineLevel="0" collapsed="false">
      <c r="R206" s="0"/>
    </row>
    <row r="207" customFormat="false" ht="12.75" hidden="false" customHeight="false" outlineLevel="0" collapsed="false">
      <c r="R207" s="0"/>
    </row>
    <row r="208" customFormat="false" ht="12.75" hidden="false" customHeight="false" outlineLevel="0" collapsed="false">
      <c r="R208" s="0"/>
    </row>
    <row r="209" customFormat="false" ht="12.75" hidden="false" customHeight="false" outlineLevel="0" collapsed="false">
      <c r="R209" s="0"/>
    </row>
    <row r="210" customFormat="false" ht="12.75" hidden="false" customHeight="false" outlineLevel="0" collapsed="false">
      <c r="R210" s="0"/>
    </row>
    <row r="211" customFormat="false" ht="12.75" hidden="false" customHeight="false" outlineLevel="0" collapsed="false">
      <c r="R211" s="0"/>
    </row>
    <row r="212" customFormat="false" ht="12.75" hidden="false" customHeight="false" outlineLevel="0" collapsed="false">
      <c r="R212" s="0"/>
    </row>
    <row r="213" customFormat="false" ht="12.75" hidden="false" customHeight="false" outlineLevel="0" collapsed="false">
      <c r="R213" s="0"/>
    </row>
    <row r="214" customFormat="false" ht="12.75" hidden="false" customHeight="false" outlineLevel="0" collapsed="false">
      <c r="R214" s="0"/>
    </row>
    <row r="215" customFormat="false" ht="12.75" hidden="false" customHeight="false" outlineLevel="0" collapsed="false">
      <c r="R215" s="0"/>
    </row>
    <row r="216" customFormat="false" ht="12.75" hidden="false" customHeight="false" outlineLevel="0" collapsed="false">
      <c r="R216" s="0"/>
    </row>
    <row r="217" customFormat="false" ht="12.75" hidden="false" customHeight="false" outlineLevel="0" collapsed="false">
      <c r="R2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1:24:41Z</dcterms:created>
  <dc:creator/>
  <dc:description/>
  <dc:language>en-US</dc:language>
  <cp:lastModifiedBy>Marcus Richter</cp:lastModifiedBy>
  <dcterms:modified xsi:type="dcterms:W3CDTF">2025-04-14T20:04:08Z</dcterms:modified>
  <cp:revision>481</cp:revision>
  <dc:subject/>
  <dc:title/>
</cp:coreProperties>
</file>